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38">
  <si>
    <t xml:space="preserve"> </t>
  </si>
  <si>
    <t xml:space="preserve">ՆԵՐՔԻՆ ԳՈՐԾԵՐԻ ՆԱԽԱՐԱՐՈՒԹՅԱՆ 2024 ԹՎԱԿԱՆԻ ԱՇԽԱՏԱՆՔԱՅԻՆ ԾՐԱԳԻՐ </t>
  </si>
  <si>
    <t xml:space="preserve">Հավելված                                                          Ներքին գործերի նախարարի 2024 թվականի հունիսի -ի N Լ հրամանի</t>
  </si>
  <si>
    <t xml:space="preserve">   </t>
  </si>
  <si>
    <t xml:space="preserve">ՀՀ ը/կ</t>
  </si>
  <si>
    <t xml:space="preserve">Աշխատանքի անվանումը</t>
  </si>
  <si>
    <t xml:space="preserve">Աշխատանքի տեսակը</t>
  </si>
  <si>
    <t xml:space="preserve">Աշխատանքի նպատակը</t>
  </si>
  <si>
    <t xml:space="preserve">Աշխատանքի  գնահատման  չափանիշը</t>
  </si>
  <si>
    <t xml:space="preserve">Աշխատանքի արդյունքի ձևը</t>
  </si>
  <si>
    <t xml:space="preserve">ԿՇԻՌ</t>
  </si>
  <si>
    <t xml:space="preserve">Ժամկետը</t>
  </si>
  <si>
    <t xml:space="preserve">I  կիսամյակի գնահատական</t>
  </si>
  <si>
    <t xml:space="preserve">II կիսամյակի գնահատական</t>
  </si>
  <si>
    <t xml:space="preserve">Ներգրավված ռեսուրսներ (ինքնուրույն ստորաբաժանումներ*) 
</t>
  </si>
  <si>
    <t xml:space="preserve">I կիսամ</t>
  </si>
  <si>
    <t xml:space="preserve">II կիսամ.</t>
  </si>
  <si>
    <t xml:space="preserve">պլան</t>
  </si>
  <si>
    <t xml:space="preserve">իրական</t>
  </si>
  <si>
    <t xml:space="preserve">գնահ.</t>
  </si>
  <si>
    <t xml:space="preserve">կշռվ. գնահ.</t>
  </si>
  <si>
    <t xml:space="preserve">Ընդամենը մ/օր</t>
  </si>
  <si>
    <t xml:space="preserve">գլխավոր քարտուղար</t>
  </si>
  <si>
    <t xml:space="preserve">գլխավոր քարտուղարի տեղակալ</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Պարեկային ծառայությունում կանանց ներգրավվածության ավելացում, գենդերային հավասարակշռություն ապահովում </t>
  </si>
  <si>
    <t xml:space="preserve">Նպատակային</t>
  </si>
  <si>
    <t xml:space="preserve">ՀՀ կառավարության 2021 թվականի նոյեմբերի 18-ի N 1902-Լ որոշման  Միջոցառումների ծրագրի Ներքին գործերի նախարարություն գլխի Ոստիկանություն ենթաբաժնի 3․7 կետի կատարման ապահովում</t>
  </si>
  <si>
    <t xml:space="preserve">Ամփոփ հաշվետվության կազմում և տրամադրում</t>
  </si>
  <si>
    <t xml:space="preserve">Հաշվետվություն</t>
  </si>
  <si>
    <t xml:space="preserve">30.12.2024</t>
  </si>
  <si>
    <t xml:space="preserve">«Տեղական մակարդակում ռիսկի կառավարման (այսուհետ՝ ՏՄՌԿ) կիրառական ուղեցույցը հաստատելու մասին» ՀՀ կառավարության որոշման նախագծի ընդունում</t>
  </si>
  <si>
    <t xml:space="preserve">ՀՀ կառավարության 05.10.2023թ. թիվ 1717-Լ որոշման 2-րդ հավելվածի 1.5.1 կետի կատարման ապահովում                       Ռիսկերի և վտանգների բացահայտում</t>
  </si>
  <si>
    <t xml:space="preserve">Ուղեցույց </t>
  </si>
  <si>
    <t xml:space="preserve">ՀՀ կառավարության որոշում</t>
  </si>
  <si>
    <t xml:space="preserve">30.08.2024</t>
  </si>
  <si>
    <t xml:space="preserve">1.Սյունիքի մարզի  սահմանամերձ բնակավայրերում քաղաքացիական պաշտպանության 3 հենակետերի ստեղծում և համապատասխան տրանսպորտային միջոցներով ու գույք-սարքավորումներով ապահովում                                                                                        2.Վայոց ձորի  մարզի սահմանամերձ բնակավայրերում թվով 1  քաղաքացիական պաշտպանության հենակետերի ստեղծում և համապատասխան տրանսպորտային միջոցներով ու գույք-սարքավորումներով ապահովում                                                                                                                                       3.Տավուշի մարզի սահմանամերձ բնակավայրերում տեղակայված քաղաքացիական պաշտպանության գործող թվով 4 հենակետերում ավտոտնակների կառուցում՝ տրանսպորտային միջոցների պահպանման համար</t>
  </si>
  <si>
    <t xml:space="preserve">ՀՀ կառավարության 2021 թվականի նոյեմբերի 18-ի N 1902-Լ որոշման  Միջոցառումների ծրագրի Ներքին գործերի նախարարություն գլխի Արտակարգ իրավիճակներ ենթաբաժնի 16-րդ կետի կատարման ապահովում                                                                   ՀՀ սահմանամերձ և բարձր լեռնային համայնքներում փրկարարական և հրդեհաշիջման աշխատանքների իրականացում, բնակչության պաշտպանության, ռազմավարական նշանակության օբյեկտների և ենթակառուցվածք-ների անվտանգության ապահովում՝ քաղաքացիական պաշտպանության հենակետերի միջոցով</t>
  </si>
  <si>
    <t xml:space="preserve">Քաղաքացիական պաշտպանության հենակետերի հիմնում</t>
  </si>
  <si>
    <t xml:space="preserve">Բնակավայրերի բնակչության, տարածքների, կարևորագույն օբյեկտների և ենթակառուցվածքների պաշտպանության ապահովում</t>
  </si>
  <si>
    <t xml:space="preserve"> 30.11.2024 </t>
  </si>
  <si>
    <t xml:space="preserve">ԱԻՆ Լուսակերտի ուսումնական բազայում վարժահրապարակի կառուցում (հրշեջ-կիրառական մարզաձևի համալիր, գազածխապաշտպան մոդուլ, մոտ 2x6մ չափսի ալպինիստական պատ, 3 դասասենյակ)</t>
  </si>
  <si>
    <t xml:space="preserve">ՀՀ կառավարության 2021 թվականի նոյեմբերի 18-ի N 1902-Լ որոշման  Միջոցառումների ծրագրի Ներքին գործերի նախարարություն գլխի Արտակարգ իրավիճակներ ենթաբաժնի 21-րդ կետի 21.1 ենթակետերի կատարման ապահովում                                                                  Փրկարար ուժերի կարողությունների զարգացում</t>
  </si>
  <si>
    <t xml:space="preserve">Փրկարարական և արագ արձագանքման թիմերի ստեղծում</t>
  </si>
  <si>
    <t xml:space="preserve">Վարժահրապարակի կառուցման արդյունքում կստեղծվեն պայմաններ հրշեջ-փրկարարների վերապատրաստման դասընթացներն ավելի արդյունավետ կազմակերպելու համար, կանցկացվեն հրշեջ կիրառական մարզաձևի, հրշեջ շարային պատրաստության, ինչպես նաև մարտավարական էլեմենտների գործնական պարապմունքներ: 2024 թ․ խոշորացված աշխատանքների հաշվարկ, նախագծանախահաշվային փաստաթղթերի կազմման մրցույթի հայտարարում, շինարարական աշխատանքների սկիզբ։ Բարձր պատրաստվածության հրշեջ-փրկարարներ, ինչպես նաև  կապահովենք միջազգային մրցաշարերին մասնակցող պատանի հրշեջ-փրկարարական թիմեր։ ՀՀ մարզերը կունենան ՄԱԿ-ի միջազգային քաղաքային որոնողափրկարական խորհրդատվական խմբի (INSARAG) չափորոշիչներին համապատսախան թիմեր, որոնք ունակ են խոշոր աղետների դեպքում կատարել փրկարարական աշխատանքներ</t>
  </si>
  <si>
    <t xml:space="preserve">սկիզբը 10.03.2024 /շարունակական/</t>
  </si>
  <si>
    <t xml:space="preserve">ՀՀ Արարատի, Գեղարքունիքի, Վայոց ձորի, Կոտայքի, Արմավիրի, Արագածոտնի  մարզերում փրկարարական և արագ արձագանքման թվով 6 թիմերի ստեղծում</t>
  </si>
  <si>
    <t xml:space="preserve">ՀՀ կառավարության 2021 թվականի նոյեմբերի 18-ի N 1902-Լ որոշման  Միջոցառումների ծրագրի Ներքին գործերի նախարարություն գլխի Արտակարգ իրավիճակներ ենթաբաժնի 21-րդ կետի  21.2 ենթակետերի կատարման ապահովում                                                                  Փրկարար ուժերի կարողությունների զարգացում</t>
  </si>
  <si>
    <t xml:space="preserve">Փրկարար ծառայության հրշեջ-փրկարարական գույքի բարելավման ծրագիր </t>
  </si>
  <si>
    <t xml:space="preserve">ՀՀ կառավարության 2021 թվականի նոյեմբերի 18-ի N 1902-Լ որոշման  Միջոցառումների ծրագրի Ներքին գործերի նախարարություն գլխի Արտակարգ իրավիճակներ ենթաբաժնի 21-րդ կետի 21.3 ենթակետերի կատարման ապահովում                                                                  Փրկարար ուժերի կարողությունների զարգացում</t>
  </si>
  <si>
    <t xml:space="preserve">Փրկարար ծառայության հրշեջ-փրկարարական գույքի բարելավում</t>
  </si>
  <si>
    <t xml:space="preserve">Հրդեհների, արտակարգ դեպքերի և պատահարների արձագանքման ժամանակահատվածի կրճատում մոտավորապես 30 տոկոսով:
Արտակարգ իրավիճակներից և հրդեհներից մարդկային զոհերի քանակի, նյութական և մշակութային արժեքների կորուստների նվազում </t>
  </si>
  <si>
    <t xml:space="preserve">Անօդաչու թռչող թվով 6 սարքավորումների ձեռքբերում</t>
  </si>
  <si>
    <t xml:space="preserve">ՀՀ կառավարության 2021 թվականի նոյեմբերի 18-ի N 1902-Լ որոշման  Միջոցառումների ծրագրի Ներքին գործերի նախարարություն գլխի Արտակարգ իրավիճակներ ենթաբաժնի 21-րդ կետի 21.4 ենթակետերի կատարման ապահովում                                                                  Փրկարար ուժերի կարողությունների զարգացում          </t>
  </si>
  <si>
    <t xml:space="preserve">Արագ արձագանքման նպատակով հետախուզության, քարտեզագրման, որոշումների կայացման ժամանակահատվածի կրճատում</t>
  </si>
  <si>
    <t xml:space="preserve">Վտանգավոր սողանքային տեղամասերից թվով 6 տեղամասերի գործիքային հետազոտություն</t>
  </si>
  <si>
    <t xml:space="preserve">ՀՀ կառավարության 2021 թվականի նոյեմբերի 18-ի N 1902-Լ որոշման  Միջոցառումների ծրագրի Ներքին գործերի նախարարություն գլխի Արտակարգ իրավիճակներ ենթաբաժնի 22-րդ կետի  22.1 ենթակետերի կատարման ապահովում                                                                                                                                                        Սողանքների ռիսկի կառավարում</t>
  </si>
  <si>
    <t xml:space="preserve">Աղետներին արագ և արդյունավետ արձագանքում, հավաստի օպերատիվ տեղեկատվության տրամադրման հնարավորություններ,  մարդկային կորուստների և նյութական վնասների նվազեցում, թվով 6 սողանքային տեղամասերում գործիքային հետազոտությունների արդյունքերի հիման վրա կանխարգելիչ միջոցառումների իրականացում </t>
  </si>
  <si>
    <t xml:space="preserve">Բնակչության պաշտպանության, տարածքների, շենքերի և շինությունների, տարբեր նշանակության կառուցվածքների, հաղորդակցության ուղիների անվտանգ և անխափան շահագործման ապահովում, աշխատանքների իրականացումը ըստ գորշիքային հետազոտությունների արդյունքների</t>
  </si>
  <si>
    <t xml:space="preserve">ՌՀՄԱԿ արձագանքող ուժերի բաղկացուցիչը կազմող ՓԾ ուժերի գույքի բարելավում (հատուկ տեխնիկայի և սարքավորումների տրամադրում)։ Կադրերի վերապատրաստում (որակավորման բարձրացում)</t>
  </si>
  <si>
    <t xml:space="preserve">ՀՀ կառավարության 2021 թվականի նոյեմբերի 18-ի N 1902-Լ որոշման  Միջոցառումների ծրագրի Ներքին գործերի նախարարություն գլխի Արտակարգ իրավիճակներ ենթաբաժնի 17-րդ կետի 17.1 ենթակետերի կատարման ապահովում                                                                  Ռուս-հայկական մարդասիրական արձագանմանկենտրոնի արձագանքման բաղկացուցիչը կազմող ուժերի կարողությունների զարգացում,                                                                                     Ռուս-հայկական մարդասիրական արձագանքման կենտրոնի արձագանքող ուժերի ռեեստրում ընդգրկված փրկարար ծառայության ստորաբաժանումների անձնակազմի պատրաստվածության մակարդակի բարձրացում, հատկացված տեխնիկայի արդյունավետ շահագործման ապահովում</t>
  </si>
  <si>
    <t xml:space="preserve">Բարձրակարգ պրկարարներով համալրված արտակարգ իրավիճակների արձագանքմանը պատրաստ ստորաբաժանումներ։ Հատուկ տեխնիկայի և սարքավորումների տրամադրումը՝ ըստ ՌՀՄԱԿ զարգացման ծրագրի պլան ժամանակացույցի․ վերապատրաստումը տարեկան շուրջ 150 փրկարար ծառայող</t>
  </si>
  <si>
    <t xml:space="preserve">Անհրաժեշտ տեխնիկական միջոցներ, բարձրակարգ փրկարարներ</t>
  </si>
  <si>
    <t xml:space="preserve">սկիզբը 10.01.2024 /շարունակական/</t>
  </si>
  <si>
    <t xml:space="preserve">Քաղաքացիական պաշտպանության համակարգի ղեկավար կազմի և մասնագետների վերապատրաստման ծրագրերի մշակում</t>
  </si>
  <si>
    <t xml:space="preserve">ՀՀ կառավարության 2021 թվականի նոյեմբերի 18-ի N 1902-Լ որոշման  Միջոցառումների ծրագրի Ներքին գործերի նախարարություն գլխի Արտակարգ իրավիճակներ ենթաբաժնի 20-րդ կետի 20.1 ենթակետերի կատարման ապահովում Քաղաքացիական պաշտպանության համապետական համակարգի զարգացում</t>
  </si>
  <si>
    <t xml:space="preserve">Պետական կառավարման և տեղական ինքնակառավարման մարմինների և կազմակերպությունների վերապատրաստված ղեկավար կազմ և մասնագետներ։ Տարեկան շուրջ 70 ունկնդիր</t>
  </si>
  <si>
    <t xml:space="preserve">Վերապատրաստման ծրագիր, ամփոփ տեղեկատվության կազմում և տրամադրում</t>
  </si>
  <si>
    <t xml:space="preserve">«Քաղաքացիություն չունեցող անձանց մասին» նոր օրենքի ընդունում</t>
  </si>
  <si>
    <t xml:space="preserve">ՀՀ կառավարության 2021 թվականի նոյեմբերի 18-ի N 1902-Լ որոշման  Միջոցառումների ծրագրի Ներքին գործերի նախարարություն գլխի  8-րդ կետի 8.1 ենթակետերի կատարման ապահովում                                                                                ՀՀ քաղաքացիությունչունեցող անձանց իրավիճակի հետ կապված հարաբերությունների միջազգային չափանիշների համապատասխան շարունակական կատարելագործում</t>
  </si>
  <si>
    <t xml:space="preserve">Հայաստանի Հանրապետությունում քաղաքացիություն չունեցող անձանց իրավական վիճակի որոշում</t>
  </si>
  <si>
    <t xml:space="preserve">ՀՀ կառավարության 2021 թվականի նոյեմբերի 18-ի N 1902-Լ որոշման  Միջոցառումների ծրագրի «Ներքին գործերի նախարարություն» բաժնի 8.1 կետի իրականացման մասին հաշվետվություն</t>
  </si>
  <si>
    <t xml:space="preserve">10.12.2024</t>
  </si>
  <si>
    <t xml:space="preserve">Հետընդունման (ռեադմիսոն) համաձայնագրերի աշխարհագրության ընդլայնում և ոլորտում թվային լուծումների կիրառում</t>
  </si>
  <si>
    <t xml:space="preserve">ՀՀ կառավարության 2021 թվականի նոյեմբերի 18-ի N 1902-Լ որոշման  Միջոցառումների ծրագրի Ներքին գործերի նախարարություն գլխի Միգրացիայի և քաղաքացիության ծառայություն ենթաբաժնի 15-րդ կետի 15.1 ենթակետերի կատարման ապահովում                                                                    Ավելի մեծ թվով, այդ թվում ծագման երկրների հետ հետընդունման(ռեադմիսիոն) համաձայնագրերի ստորագրում,  ստորագրված համաձայնագրերի շրջանակներում մուտքի պետությունների կողմից ներկայացված հետընդունման հայցերին պատշաճ կարգով և սահմանված ժամկետներում պատասխանելու ապահովում</t>
  </si>
  <si>
    <t xml:space="preserve">Հետընդունման ռեադմիսիայի գործընթացների արդյունավետ կազմակերպում՝ այդ բնագավառում ստանձնած միջազգային պարտավորություներին համապատասխան</t>
  </si>
  <si>
    <t xml:space="preserve">Թվային լուծումներ</t>
  </si>
  <si>
    <t xml:space="preserve">24/12/2024 /շարունակական/</t>
  </si>
  <si>
    <t xml:space="preserve"> «Աղետների ռիսկի
կառավարման և բնակչության պաշտպանության մասին» ՀՀ օրենքի նախագծի
մշակում և ներկայացում ՀՀ Ազգային
ժողով</t>
  </si>
  <si>
    <t xml:space="preserve">նպատակային</t>
  </si>
  <si>
    <t xml:space="preserve">ՀՀ կառավարության 05.10.2023թ. թիվ 1717-Լ որոշման 2-րդ հավելվածի 1.1.1. կետի կատարման ապահովում</t>
  </si>
  <si>
    <t xml:space="preserve">Ամփոփ տեղեկատվության կազմում և տրամադրում</t>
  </si>
  <si>
    <t xml:space="preserve">30.08.2024.</t>
  </si>
  <si>
    <t xml:space="preserve">Բնակչության պաշտպանության նպատակով ապաստարանների և պարզագույն
թաքստոցների առկա նորմերի ուսումնասիրում և առաջարկությունների
փաթեթի մշակում՝ հաշվի առնելով պաշտպանական կառույցների նպատակային օգտագործման կարիքները և ներառելով ԱՌԿ պահանջները
նախագծման, կառուցման, շահագործման և սպասարկման գործընթացներում` ըստ որակական չափանիշների և կիրառական նշանակության (հատուկ
ուշադրություն դարձնելով խոցելի խմբերին) </t>
  </si>
  <si>
    <t xml:space="preserve">ՀՀ կառավարության 05.10.2023թ. թիվ 1717-Լ որոշման 2-րդ հավելվածի 1.4.2 կետի կատարման ապահովում    Բնակչության պաշտպանության նպատակով ապաստարանների և պարզագույն թաքստոցների առկա նորմերի ուսումնասիրում և առաջարկությունների փաթեթի մշակում</t>
  </si>
  <si>
    <t xml:space="preserve">Ամփոփ տեղեկատվության կազմում և տրամադրում       Քաղաքաշինության ոլորտի նորմատիվ իրավական ակտերում ԱՌԿ պահանջների առկայություն</t>
  </si>
  <si>
    <t xml:space="preserve">Հաշվետվություն        Առաջարկությունների փաթեթի մշակում</t>
  </si>
  <si>
    <t xml:space="preserve">30.09.2024.</t>
  </si>
  <si>
    <t xml:space="preserve">Համայնքների
գնահատում լրամշակված Տեղական
մակարդակում ռիսկի կառավարման
կիրառական
ուղեցույցի կիրառմամբ </t>
  </si>
  <si>
    <t xml:space="preserve">ՀՀ կառավարության 05.10.2023թ. թիվ 1717-Լ որոշման 2-րդ հավելվածի 1.5.2 կետի կատարման ապահովում        Համայնքների գնահատում </t>
  </si>
  <si>
    <t xml:space="preserve">Ամփոփ տեղեկատվության կազմում և տրամադրում ՀՀ առնվազն 384 բնակավայրերի գնահատում ՏՄՌԿ գործիքակազմով և առաջարկությունների ներառում զարգացման ծրագրերում</t>
  </si>
  <si>
    <t xml:space="preserve">Հաշվետվություն                    Գնահատում </t>
  </si>
  <si>
    <t xml:space="preserve"> Զբոսաշրջության ոլորտի ռազմավարություններում և ծրագրերում ԱՌԿ միջոցառումների ներառման և անվտանգ տուրիզմի ապահովման առաջարկությունների փաթեթի մշակում և ներկայացում Էկոնոմիկայի նախարարություն՝ անհրաժեշտության դեպքում զբոսաշրջության ոլորտի նորմատիվ իրավական ակտերում համապատասխան փոփոխություններ կատարելով</t>
  </si>
  <si>
    <t xml:space="preserve">ՀՀ կառավարության 05.10.2023թ. թիվ 1717-Լ որոշման 2-րդ հավելվածի 1.7.1 կետի կատարման ապահովում                    Անվտանգ զբոսաշրջության զարգացում</t>
  </si>
  <si>
    <t xml:space="preserve">Ամփոփ տեղեկատվության կազմում և տրամադրում    Առաջարկությունների փաթեթ</t>
  </si>
  <si>
    <t xml:space="preserve">Հաշվետվություն, տեղեկանք</t>
  </si>
  <si>
    <t xml:space="preserve">30.06.2024.</t>
  </si>
  <si>
    <t xml:space="preserve">«ԱՌԿ ոլորտում տիեզերահեն տեղեկատվության օգտագործման նպատակով գործիքակազմի ձևավորմանն ուղղված հայեցակարգը հաստատելու մասին» ՀՀ կառավարության որոշման նախագծի ընդունում</t>
  </si>
  <si>
    <t xml:space="preserve">ՀՀ կառավարության 05.10.2023թ. թիվ 1717-Լ որոշման 2-րդ հավելվածի 2.1.1 կետի կատարման ապահովում</t>
  </si>
  <si>
    <t xml:space="preserve">30.07.2024.</t>
  </si>
  <si>
    <t xml:space="preserve">Արտակարգ իրավիճակներում առաջնորդվելու համար հանրամատչելի գործողությունների հաջորդականություն նախատեսող կողմնորոշիչ տեղեկությունների տեղադրման օրենսդրական պահանջի սահմանում</t>
  </si>
  <si>
    <t xml:space="preserve">ՀՀ կառավարության 05.10.2023թ. թիվ 1717-Լ որոշման 2-րդ հավելվածի 4.1.5 կետի կատարման ապահովում</t>
  </si>
  <si>
    <t xml:space="preserve">20.12.2024.</t>
  </si>
  <si>
    <t xml:space="preserve">ՀՀ-ԵՄ մուտքի արտոնագրերի ազատականացման երկխոսություն</t>
  </si>
  <si>
    <t xml:space="preserve">Ընթացիկ</t>
  </si>
  <si>
    <t xml:space="preserve">Երկկողմ շարժունակության խնդիրների քննարկում</t>
  </si>
  <si>
    <t xml:space="preserve">Երկխոսության մեկնարկի արդյունքների մասին հաշվետվություն՝ ըստ ԵՄ երկրների</t>
  </si>
  <si>
    <t xml:space="preserve">հաշվետվություն</t>
  </si>
  <si>
    <t xml:space="preserve">25.12.2024</t>
  </si>
  <si>
    <t xml:space="preserve">Կենսաչափական անձնագրերի և նույնականացման քարտերի թողարկման նոր ենթակառուցվածքի ներդրման մեկնարկ</t>
  </si>
  <si>
    <t xml:space="preserve">Թողարկման ենթակառուցվածքի արդիականացում և թվային միջավայրում նույնականացման ժամանակակից պահանջների ապահովում</t>
  </si>
  <si>
    <t xml:space="preserve">Պետություն-մասնավոր գործընկերության ծրագրի իրականացում</t>
  </si>
  <si>
    <t xml:space="preserve">պետություն-մասնավոր գործընկերության ձևաչափ</t>
  </si>
  <si>
    <t xml:space="preserve">ՀՀ ՆԳՆ հենասյունային բարեփոխումների շրջանակներում Համայնքային ոստիկանության, Քրեական ոստիկանության, ոստիկանության գվարդիայի  ձևավորում </t>
  </si>
  <si>
    <t xml:space="preserve">ՀՀ ՆԳՆ ոստիկանության Համայնքային ոստիկանության, Քրեական ոստիկանության, արդյունավետ և օպտիմալ կառուցվածքի սահմանում, զանգվածային միջոցառումների արդյունավետ սպասարկումն իրականացնող ոստիկանական մասնագիտացված ստորաբաժանման ձևավորում</t>
  </si>
  <si>
    <t xml:space="preserve">Համայնքային ոստիկանությունը,Քրեական ոստիկանությունը ձևավորված է, Ոստիկանության գվարդիայի մասին օրենսդրական փաթեթն ընդունված է</t>
  </si>
  <si>
    <t xml:space="preserve">1․ ՀՀ-ում թմրամիջոցների ապօրինի շրջանառության դեմ պայքարի 2024 թվականի միջոցառումների ծրագրի արդյունավետ իրականացումն ապահովող միջոցառումների իրագործման ապահովում                                                                                                                                        2. Միջգերատեսչական սոցիալական համագործակցության կանոնակարգը սահմանելու մասին» ՀՀ կառավարության որոշման արդյունավետ իրականացումն ապահովող միջոցառումների իրագործման ապահովում                                                                                                                                             3․ ՀՀ հակակոռուպցիոն ռազմավարությունը և դրա իրականացման 2023-2026 թվականների միջոցառումների ծրագրի արդյունավետ իրականացումն ապահովող միջոցառումների իրագործման ապահովում                                                                                                                                            4․  ՀՀ-ում 2023-2025 թվականների ընթացքում մարդկանց թրաֆիքինգի կամ շահագործման դեմ պայքարի կազմակերպման ազգային ծրագրի արդյուավետ իրականացումն ապահովող միջոցառումների իրագործման ապահովում                                                                                                                                              5. ՀՀ դատական և իրավական բարեփոխումների 2022-2026թթ. ռազմավարությունը և դրանից բխող գործողությունների  ծրագրի արդյուավետ իրականացումն ապահովող միջոցառումների իրագործման ապահովում                                                                                                                                         6․ Մարդու իրավունքների պաշտպանության ազգային ռազմավարությունը և դրանից բխող 2023-2025 թվականների գործողությունների ծրագրի արդյոնւավետ իրականացումն ապահովող միջոցառումների իրագործման ապահովում       </t>
  </si>
  <si>
    <t xml:space="preserve">1․ ՀՀ կառավարության 2023 թվականի սեպտեմբերի 28-ի N 1671-Լ որոշման կետերի կատարման ապահովում                                                                                                                             2.  ՀՀ կառավարության 2015 թվականի սեպտեմբերի 10-ի N 1044-Ն որոշման կետերի կատարման ապահովում,                                                                                                                                    3․ ՀՀ կառավարության 2023 թվականի հոկտոմբորի 26-ի թիվ 1871-Լ որոշման կետերի կատարման ապահովում                                                                                                                              4․ ՀՀ կառավարության 05.01.2023թ. թիվ 31-Լ որոշման կետերի կատարման ապահովում                                                                          5․ ՀՀ կառավարության 21.07.2022թ. թիվ 1133-Լ որոշման կետերի կատարման ապահովում                                                                6․ ՀՀ կառավարության 2019 թվականի դեկտեմբերի26-ի N 1978-Լ որոշման միջոցառումների կետերի կատարման ապահովում</t>
  </si>
  <si>
    <t xml:space="preserve">1. Պարենային անվտանգության համակարգի զարգացման ռազմավարությունը և 2023-2026 թվականների գործողությունների ծրագրի արդյունավետ իրականացումն ապահովող գործընթացների իրագործման ապահովում                                                                                                                                                                                                                                                                                      2. Հանքարդյունաբերության ոլորտի զարգացման ռազմավարությունը և դրանից բխող գործողությունների պլանի արդյնուավետ իրականացումն ապահովող գործընթացների իրագործման ապահովում                                                                            3.Հաշմանդամություն ունեցող անձանց սոցիալական ներառման 2023-2027 թվականների համալիր ծրագիրը և ծրագրի իրականացումն ապահովող միջոցառումների արդյունավետ իրականացումն ապահովող գործընթացների իրագործման ապահովում                                                              </t>
  </si>
  <si>
    <t xml:space="preserve">1․ ՀՀ կառավարության 29.06.2023թ. թիվ 1083-Լ որոշման կետերի ապահովում                                                                                                                                                               2.ՀՀ կառավարության 11.05.2023թ. թիվ 730-Լ որոշման կետերի ապահովում                                                                                    3․ ՀՀ կառավարության 08.06.2023թ. թիվ 943-Լ  որոշման կետերի ապահովում                                                                                     </t>
  </si>
  <si>
    <t xml:space="preserve">1․ Հանցավորության շարժընթացի, հանցագործությունների կանխարգելման և բացահայտման, հասարակական կարգի և հասարակական անվտանգության պահպանման վիճակի մասին վիճակագրական, վերլուծական և այլ տեղեկությունների հավաքագրումը, ամփոփում և վերլուծություն՝ 3-ամսյա, կիսամյակիանի, 9-ամսյա և տարեկան կտրվածքով                                                                                                       2․ Ճանապարհային երթևեկության անվտանգության ապահովման վիճակի մասին վիճակագրական, վերլուծական  աշխատանքների իրականցում՝  3-ամսյա, կիսամյակիանի, 9-ամսյա և տարեկան կտրվածքով                                                                                                                                     3.   Թմրամիջոցների ապօրինի շրջանառության վիճակի մասին վիճակագրական, վերլուծական  աշխատանքների իրականցում՝  3-ամսյա, կիսամյակիանի, 9-ամսյա և տարեկան կտրվածքով                                                                                                                  4․ Լատենտային հանցագործությունների մասին վիճակագրական, վերլուծական  աշխատանքների իրականցում ՝ 3-ամսյա, կիսամյակիանի, 9-ամսյա և տարեկան կտրվածքով                                      </t>
  </si>
  <si>
    <t xml:space="preserve">Վերլուծությունների և կանխատեսումների արդյունքներով իրավիճակի բարելավման ուղղված առաջարկությունների ներկայացում</t>
  </si>
  <si>
    <t xml:space="preserve"> Տեղեկանք</t>
  </si>
  <si>
    <t xml:space="preserve"> Աղետների ռիսկի և ճգնաժամային այլ իրավիճակների, ՀՀ ՆԳՆ միգրացիայի և քաղաքացիության ծառայության կառավարման ոլորտների  հիմնական ուղղություններով տեղեկատվության հավաքագրում, ամփոփում և վերլուծություն:                                                                                                                        ՀՀ միգրացիայի պետական կառավարման հայեցակարգի և գործողությունների ծրագրի արդյունավետ իրականացումն ապահովող միջոցառումների իրագործման ապահովում      </t>
  </si>
  <si>
    <t xml:space="preserve">Առկա խնդիրների վերհանում, ուսումնասիրում, ինչպես նաև վերլուծությունների և կանխատեսումների արդյունքներով առկա մարտահրավերների ու ռիսկերի վերհանում, դրանց չեզոքացմանն ուղղված առաջարկությունների ներկայացում:                                                                       ՀՀ կառավարության 20.05.2021թ. թիվ 801-Լ որոշման կետերի ապահովում                                                                              </t>
  </si>
  <si>
    <t xml:space="preserve">Ամփոփ հաշվետվության, տեղեկատվության կազմում և տրամադրում</t>
  </si>
  <si>
    <t xml:space="preserve">ՀՀ ՆԳՆ կրթական հաստատությունների միավորման հայեցակարգային մոտեցումների վերջնականացում և գործընթացների մեկնարկ</t>
  </si>
  <si>
    <t xml:space="preserve">ՀՀ ՆԳՆ ենթակա մարմինների կրթական պահանջներն արդյունավետ ապահովելու ունակ կրթական միջավայրի ձևավորում</t>
  </si>
  <si>
    <t xml:space="preserve">Ծառայությունների գնահատման տարեկան ծրագրի և դրանից բխող գնահատման թերթիկների կազմում, ծրագրին համապատասխան  ծառայությունների  մատուցման որակի, առկա ռիսկերի գնահատում, մատուցվող ծառայությունների վերաբերյալ առկա դիմումների, առաջարկությունների, բողոքների  քննում, բողոքների պատճառների ուսումնասիրություն և վերլուծություն ,  սոցիոլոգիական հարցումների իրականացում, ծառայությունների քողարկված ստուգում և համապատասխան առաջարկությունների ներկայացում</t>
  </si>
  <si>
    <t xml:space="preserve">ՆԳՆ ծառայությունների մատուցման որակի գնահատում, մատուցվող ծառայությունների որակի բարելավում, գործառույթների և ենթագործառույթների կատարելագործում</t>
  </si>
  <si>
    <t xml:space="preserve">Սահմանված ժամկետներում ծառայությունների գնահատման տարեկան ծրագրի և դրանից բխող գնահատման թերթիկների կազմում և ներկայացում Նախարարի հաստատմանը, վերհանում, վելուծում և ամփոփում</t>
  </si>
  <si>
    <t xml:space="preserve">Ծրագրի և գնահատման թերթիկների կազմում, խնդիրների բացահայտում, առաջարկությունների ներկայացում</t>
  </si>
  <si>
    <t xml:space="preserve">Նախարարության, նրան ենթակա պետական մարմինների և կազմակերպությունների կողմից մատուցվող ծառայությունների չափորոշիչների և գնահատման գործընթացի կազմակերպման և իրականացման ուղեցույցի կազմում, համապատասխան ծառայությունները մատուցող կառուցվածքային ստորաբաժանումներին խորհրդատվության և մեթոդական աջակցության ցուցաբերում, մատուցվող ծառայությունների վերաբերյալ հաստատված փաստաթղթերի հասանելիության ապահովում, հասարակությանը պարբերաբար ծառայություններից օգտվելու ուղեցույցների ներկայացում,  մատուցվող ծառայությունների թվայնացման և դրանց կազմակերպական գործառույթների իրականացման ապահովում</t>
  </si>
  <si>
    <t xml:space="preserve">Մատուցվող ծառայությունների որակի վերահսկողության արդյունավետ իրականացում, մատուցվող ծառայությունների հասանելիության և դյուրինության ապահովում</t>
  </si>
  <si>
    <t xml:space="preserve">Մատուցվող ծառայությունների չափորոշիչների կազմում և գնահատման գործընթացի կազմակերպման և իրականացման ուղեցույցի պատրաստում, ՆԳՆ ծառայությունների մատուցման հասանելիություն և թվայնացված ծառայությունների մակարդակ </t>
  </si>
  <si>
    <t xml:space="preserve">Չափորոշիչներ, ուղեցույց, հասանելի տեղեկատվություն, թվայնացված ծառայություններ</t>
  </si>
  <si>
    <t xml:space="preserve"> «Ազգային մակարդակում աղետների ռիսկի գնահատման և ինդեքսավորման ուղեցույցը հաստատելու մասին» ՀՀ կառավարության որոշման նախագծի մշակում։                                                                                            «Հետաղետային կարիքների գնահատման ուղեցույցը հաստատելու մասին» ՀՀ կառավարության որոշման նախագծի մշակում:                                                                                                                            Համայնքի ԱՌԿ պլանի օրինակելի ձևում և մշակման ուղեցույցում կենսաբանական վտանգներով պայմանավորված արտակարգ իրավիճակներից (ախտածին միկրոօրգանիզմներ, թույներ (տոքսիններ)) պաշտպանվածության բաղադրիչների ներառում։                                                                                  «Համայնքի աղետների ռիսկի կառավարման պլանի օրինակելի ձևում և մշակման ուղեցույց»-ում արտակարգ իրավիճակներում վերարտադրողական առողջությանն առնչվող հիմնախնդիրների ներառում։                                                                                                               Քաղաքաշինության ոլորտում ուսումնասիրությունների իրականացում, առաջարկությունների փաթեթի մշակում և ներկայացում Քաղաքաշինության կոմիտե՝ (ԱՌԿ բաղադրիչները ներառելով շենքերի, շինությունների և ենթակառուցվածքների նախագծման, կառուցման, շահագործման և սպասարկման գործընթացներում՝ ըստ որակական չափանիշների և կիրառական նշանակության (հատուկ ուշադրություն դարձնելով խոցելի խմբերին))՝ անհրաժեշտության դեպքում՝ քաղաքաշինության ոլորտի նորմատիվ իրավական ակտերում համապատասխան փոփոխություններ կատարելով                                                                               </t>
  </si>
  <si>
    <t xml:space="preserve"> Ազգային մակարդակում աղետների ռիսկի գնահատում և ինդեքսավորում։                                                                        Հետաղետային կարիքների գնահատում և արդյունավետ վերակառուցում                                                                   Բնակչության պաշտպանություն կենսաբանական վտանգներից։                                                  Վերարտադրողական առողջության պահպանում                                                                               Բնակչության պաշտպանության մակարդակի բարձրացում                                                   </t>
  </si>
  <si>
    <t xml:space="preserve">                                                                                                                               «Ազգային մակարդակում աղետների ռիսկի գնահատման և ինդեքսավորման ուղեցույց                                                                                             ԱՌԿ պլանում ներառված բաղադրիչներ                                                   ԱՌԿ պլանում ներառված հիմնախնդիրներ                           Քաղաքաշինության ոլորտի փաստաթղթերում ներառված ԱՌԿ բաղադրիչներ                                                      </t>
  </si>
  <si>
    <t xml:space="preserve">ՀՀ կառավարության որոշում             Հաշվետվություն, տեղեկանք</t>
  </si>
  <si>
    <t xml:space="preserve">ԱՌԿ պլանների վերանայում և ներդնում՝ ա) Վտանգների, խոցելիության, կարողությունների բացահայտման, աղետների ռիսկի նվազեցման և արտակարգ իրավիճակներին արձագանքման միջոցառումների պլանավորման ուղղությամբ մեթոդական հիմքերի ստեղծում բ) Ռեսուրսների և կենսական նշանակության պահուստների ձևավորման, հաշվառման, տեղաբաշխման, պահպանման, նպատակային օգտագործման մեխանիզմների վերանայում և արդիականացում</t>
  </si>
  <si>
    <t xml:space="preserve">Վտանգների, խոցելիության, կարողությունների բացահայտում, աղետների ռիսկի նվազեցում, արդյունավետ արձագանքում, պահուստների առկայություն</t>
  </si>
  <si>
    <t xml:space="preserve">Վերանայված ԱՌԿ պլաններ</t>
  </si>
  <si>
    <t xml:space="preserve">Արտադրական վտանգավոր օբյեկտների ռեեստրի վարման աշխատանքների իրականացում                                                             Տեխնածին վթարների, մահացու և ծանր ելքով արտադրական դժբախտ դեպքերի հաշվառման աշխատանքների կազմակերպման իրականացում:                                                                                                                                                  Վտանգավոր բեռների փոխադրումների կազմակերպման և իրականացման ապահովում</t>
  </si>
  <si>
    <t xml:space="preserve">Արտադրական վտանգավոր օբյեկտների քանակի վերաաբերյալ ամփոփ տեղեկատվության ապահովում                                                                                                                          Տեխնածին վթարների, մահացու և ծանր ելքով արտադրական դժբախտ դեպքերի կանխարգելում:                                                                                Վտանգավոր բեռների անվտանգ փոխադրումների ապահովում</t>
  </si>
  <si>
    <t xml:space="preserve">Արտադրական վտանգավոր օբյեկտների հաշվառում, տեղեկությունների գրառում, վերլուծում, ՀՀ կառավարությանը և պետական մարմիններին տեղեկատվության տրամադրում:    Արտադրական պատահարների կամ տեխնածին վթարների հետևանքների վերացման աշխատանքների արդյունավետության ապահովում                                                                                                 Անվտանգ տեղափոխված բեռներ</t>
  </si>
  <si>
    <t xml:space="preserve">Գրանցամատյան, պաշտոնական գրություն, Հաշվետվություն, տեղեկանք</t>
  </si>
  <si>
    <t xml:space="preserve">Օրենքների, ՀՀ կառավարության, ՀՀ վարչապետի, փոխվարչապետի որոշումների, նախարարի հրամանների և  իրավական ակտերի նախագծերի մշակում, այլ մարմիններից ՀՀ ՆԳՆ կարծիքի ներկայացված ՀՀ օրենքների, ՀՀ կառավարության, ՀՀ վարչապետի և փոխվարչապետի որոշումների, նախարարի հրամանների, Նախարարության և նրան ենթակա պետական մարմինների ստորաբաժանումների կողմից մշակված իրավական ակտերի նախագծերի  նախագծերի, քաղաքացիաիրավական և այլ պայմանագրերի նախագծերի իրավական փորձաքննության իրականացում, Նախարարության և նրան ենթակա պետական մարմինների իրավասությանը վերապահված բնագավառներում կնքվող միջազգային պայմանագրերի նախագծերի մշակում, իրավական խորհրդատվության տրամադրում, իրավական ակտերի ոչ պաշտոնական  մեկնաբանությունների և պաշտոնական պարզաբանումների իրականացում &lt;&lt;Նորմատիվ իրավական ակտերի մասին&gt;&gt; օրենքի պահանջներին համապատասխան</t>
  </si>
  <si>
    <t xml:space="preserve">ՀՀ ՆԳՆ ոլորտի նորմատիվ իրավական դաշտի զարգացում, իրավական ակտերի փորձաքննության, ոչ պաշտոնական մեկնաբանությունների և պաշտոնական պարզաբանումների ապահովում, միջազգային պայմանագրերի նախագծերի մշակման վերաբերյալ իրավական խորհրդատվության տրամադրում,  պայմանագրերի նախագծերի փորձաքննության ապահովում</t>
  </si>
  <si>
    <t xml:space="preserve">ՀՀ ՆԳՆ ոլորտը կարգավորող իրավական ակտերի, իրավական ակտերի նախագծերի փորձաքննության իրականացումը ՀՀ օրենսդրության պահանջներին, միջազգային պայմանագրերի նախագծերի մշակման իրականացումն  օրենսդրության պահանջներին,  Նորմատիվ իրավական ակտերի մասին օրենքի պահանջներին, պայմանագրերի նախագծերի մշակման իրականացումը  օրենսդրության պահանջներին   համապատասխան</t>
  </si>
  <si>
    <t xml:space="preserve">Իրավական ակտերի նախագծեր, պայմանագրերի, միջազգային պայմանագրերի նախագծեր, մեկնաբանություններ, պարզաբանումներ </t>
  </si>
  <si>
    <t xml:space="preserve">Վերադասության կարգով վարչական բողոքարկման վարույթների, քաղաքացիների դիմումների, բողոքների և աջարկությունների քննարկման, Հայաստանի Հանրապետության օրենսդրությանը համապատասխան վարչական վարույթների հարուցումն ու իրականացում, դատական ատյաններում, իսկ անհրաժեշտության դեպքում՝ նաև այլ պետական մարմիններում Նախարարության և նրան ենթակա պետական մարմինների շահերի ներկայացում, հայցադիմումների պատասխանների (առարկությունների) կազմում</t>
  </si>
  <si>
    <t xml:space="preserve"> Նախարարության և նրան ենթակա պետական մարմինների կողմից կայացված վարչական ակտերի, գործողությունների անգործության իրավաչափության վերանայում, դիմումների, բողոքների և աջարկությունների քննարկում, վերադասության կարգով իր նախաձեռնությամբ վարչական վարույթների հարուցում և իրականացման ապահովում, նախարարության և նրան ենթակա պետական մարմինների վարչարարության արդյունքում վնասի հատուցման պահանջի վերաբերյալ դիմումներով  Հայաստանի Հանրապետության օրենսդրությանը համապատասխան վարչական վարույթների հարուցման ու իրականացման ապահովում, Նախարարության և նրան ենթակա պետական մարմինների շահերի ներկայացում, հայցադիմումների կամ դրանց պատասխանների կազմում</t>
  </si>
  <si>
    <t xml:space="preserve">ՀՀ օրենսդրության պահանջներին, «Վարչարարության հիմունքների և վարչական վարույթի մասին» օրենքին համապատասխանություն, դատական ներկայացուցչության ապահովում դատարաններում, պետական հիմնարկներում</t>
  </si>
  <si>
    <t xml:space="preserve">Որոշում,  հայցադիմում, հայցադիմումի պատասխան, վերաքննիչ բողոք, վճռաբեկ բողոք</t>
  </si>
  <si>
    <t xml:space="preserve">30/12/2024․</t>
  </si>
  <si>
    <t xml:space="preserve">Հաշվառման-քննական ծառայությունների մատուցում, տրանսպորտային միջոցների պետական գրանցման և հաշվառման, հաշվառման համարանիշերի և վարորդական իրավունքի տրամադրում․  ՀՀ օրենսդրությամբ սահմանված կարգով վարորդական իրավունքի վկայական ստանալու քննություններ ընդունում և տրանսպորտային միջոցներ վարելու իրավունքի ազգային վկայականների տրամադրում, ինչպես նաև ՀՀ օրենսդրությամբ սահմանված կարգով տրանսպորտային միջոցներ վարելու միջազգային վարորդական իրավունքի վկայականներ տալը, վարորդական իրավունքի վկայականների փոխանակումը և կորած վարորդական իրավունքի վկայականների փոխարեն դրանց կրկնօրինակի տրամադրումը.  գյուղատնտեսական տեխնիկայի պետական հաշվառման իրականացումը, տրակտորիստ-մեքենավարի վարման իրավունքի վկայականների տրամադրումը, դրանց փոխանակումը և կորած վարորդական իրավունքի վկայականների փոխարեն դրանց կրկնօրինակի տրամադրումը.</t>
  </si>
  <si>
    <t xml:space="preserve">ՀՀ օրենսդրության, Վարչության կանոնադրության կետերի կատարման ապահովում, տրանսպորտային միջոցների պետական գրանցման և հաշվառման, հաշվառման համարանիշերի և վարորդական իրավունքի տրամադրման կազմակերպում. </t>
  </si>
  <si>
    <t xml:space="preserve">Հաշվետվություններ, արդյունքերի վերլուծություն, գործընթացների իրականացման նկատմամբ հսկողություն </t>
  </si>
  <si>
    <t xml:space="preserve">Վկայական, տեղեկատվություն, առաջարկություն</t>
  </si>
  <si>
    <t xml:space="preserve">Լիցենզավորման ու թույլտվությունների գործընթացի ապահովումը․ լիցենզավորման ենթակա գործունեության տեսակների համար լիցենզիայի պայմանների և պահանջների մշակումը լիցենզիաների տրամադրում, տրված լիցենզիաների գործողության ժամկետների երկարաձգում, վերաձևակերպում կամ լիցենզիայի կասեցում և դադարեցում, լիցենզիայի պահանջների կատարման կապակցությամբ վարչարարության իրականացում</t>
  </si>
  <si>
    <t xml:space="preserve">ՀՀ օրենսդրության, Վարչության կանոնադրության կետերի կատարման ապահովում, թույլտվությունների և լիցենզիաների տրամադրման կազմակերպում.</t>
  </si>
  <si>
    <t xml:space="preserve">Լիցենզավորված սուբյեկտների մասին տեղեկությունների հաշվառումը և վերլուծություն, լիցենզիայի պահանջների կատարման կապակցությամբ վարչարարություն, լիցենզավորման պարտադիր պահանջների ու պայմանների փոփոխում և արդիականացում </t>
  </si>
  <si>
    <t xml:space="preserve">Թույլտվություն, լիցենզիա, առաջարկություն, տեղեկատվություն</t>
  </si>
  <si>
    <t xml:space="preserve">Նախարարությունում, նրան ենթակա պետական մարմիններում կադրային քաղաքականության առաջնահերթությունների սահմանումը, այդ թվում՝ կատարողականների գնահատումը, մասնագիտական գիտելիքների ու կոմպետենցիաների վերապատրաստման կարիքների գնահատումը, ծառայողների պարտադիր վերապատրաստման (որակավորման) հետ կապված աշխատանքների կազմակերպումը, իրականացումը,  ծառայողների ատեստավորման նախապատրաստական և կազմակերպչական բնույթի աշխատանքների և անցկացման գործընթացի իրականացումը․ Նախարարության ուսումնական հաստատություն ծառայողների ընդունելության գործընթացի, ինչպես նաև ուսումնառության հետ կապված այլ գործընթացների կազմակերպումը,Նախարարության, նրան ենթակա պետական մարմինների մարտական և ֆիզիկական պատրաստվածության ուղղությամբ տարվող աշխատանքներ իրականացնող պատասխանատու աշխատողների (ծառայողների) մասնագիտական ուսուցման և կատարելագործման ապահովման համար ուսումնամեթոդական դասընթացների, սեմինարների, հավաքների և ուսումնամարզական այլ միջոցառումների պլանավորումը և կազմակերպումը, Նախարարությունում, նրան ենթակա պետական մարմիններում բարեվարքության պահանջների պահպանմամբ՝ ծառայողական և աշխատանքային հարաբերությունների ձևավորում</t>
  </si>
  <si>
    <t xml:space="preserve">ՀՀ օրենսդրության պահանջների ապահովում,  ուսումնական հաստատությունների կանոնադրությունների, գերատեսչական ակտերի պահանջների պատշաճ կատարում, ծառայողների վերապատրաստման գործընթացի ապահովում ըստ պլան գրաֆիկի, բարեվարքության հարցերով վերապատրաստման կարիքների բացահայտում  և իրականացում, մասնագիտական գիտելիքների և աշխատանքային ունակությունների համապատասխանության որոշում,  զբաղեցրած պաշտոնին համապատասխանությունն ստուգում, ինչպես նաև բարեվարքության պահանջների պահպանմանն ուղղված այլ ծրագրերի մշակում. հայտարարատու պաշտոնատար անձանց վերաբերյալ տեղեկատվության տրամադրման ապահովում</t>
  </si>
  <si>
    <t xml:space="preserve"> Վերապատրաստման կարիքների բացահայտմում,  աշխատողների առաջխաղացման    նպաստում, ատեստավորումը հաղթահարած ծառայողներ, արձանագրած ցուցանիշների հիման վրա բարձրանան ծառայողների սոցիալական երաշխիքների բարձրացում, զբաղեցրած պաշտոնին հավասարազոր այլ պաշտոնի կամ առաջխաղացման կարգով այլ պաշտոնի նշանակվելու հնարավորություն,  կատարողականների արդյունքների ամփոփում և աշխատողների խրախուսում (պարգևատրում)ծառայությանը համատեղ ուսումնառող ծառայողներ, կրթությունը ընդհատած և վերականգնված, ատեստավորված նախկին սովորողներ, միջազգային և ՀՀ  սպորտային ֆեդերացիաների և մարզական կազմակերպությունների  հետ համագործակցություն</t>
  </si>
  <si>
    <t xml:space="preserve">Աշխատանքային ծրագիր, կատարողականի գնահատման ակտ, ամփոփ տեղեկանք, գրություն, ցուցակ, վերապատրաստման ծրագիր, տեղեկատվություն, հրամանի նախագիծ, թեստավորում, հարցազրույց, ստուգարք եզրակացություն, թույլտվություն, տուգարքներ, դասընթացներ, հավաքներ</t>
  </si>
  <si>
    <t xml:space="preserve">Հաստիքացուցակների, անվանացանկերի, պաշտոնների գնահատման, դասակարգման, պաշտոնների անձնագրերի և դրանցում փոփոխություններ կատարելու վերաբերյալ ընթացիկ վերլուծությունը, առաջարկությունների ներկայացումը և նախագծերի նախապատրաստումը, անձնական գործերի կազմումը, վարումը, գույքագրումը, հաշվառումը և արխիվացման ենթակա անձնական գործերի փաստաթղթավորումը, ՀՀ պետական պարգևներով, մեդալներով, կրծքանշաններով, պատվոգրերով խրախուսման գործընթացի կազմակերպում, իրականացում, ծառայողների  արձակուրդների տրամադրման, հաշվառման, ժամկետների և գործընթացների նկատմամբ հսկողության սահմանում, հրամանների նախագծերի կազմում,ծառայողական վկայականների հաշվառումը և տրամադրում, կադրերի ռեզերվի վարումը</t>
  </si>
  <si>
    <t xml:space="preserve">ՀՀ օրենսդրության պահանջներին համապատասխան աշխատանքի արդյունավետ կազմակերպում, հանձնարարականների կատարման ապահովում տվյալ պաշտոնն զբաղեցնելու համար իրավունքների ու պարտականությունների, մասնագիտական գիտելիքների ու աշխատանքային ունակությունների մասին պահանջների սահմանում</t>
  </si>
  <si>
    <t xml:space="preserve">Աշխատողների թվաքանակի, կառուցվածքի և անվանացանկի և հաստիքացուցակի համապատասխանություն, ՀՀ օրենսդրության պահանջներին համապատասխան պաշտոնի անձնագրի առկայություն, ՀՀ օրենսդրությամբ սահմանված կարգի և ժամկետների ապահովվում, դիմումների, նյութերի ընթացքի ապահովվում, տրամադրվող տեղեկատվական վերլուծական համակարգչային ծրագրերով հավաքագրված տվյալների համապատասխանություն, անձնական գործի տվյալների  ճշգրիտ վարում, բարձրացված հարցի ուսումնասիրություն, բանավոր և գրավոր խորհրդատվություն, պարզաբանում       </t>
  </si>
  <si>
    <t xml:space="preserve">hաստիքացուցակ, անվանացանկ, պաշտոնի անձնագիր, հրամանի նախագիծ, անձնական գործ, ժամանակցույց,  ծառայողական վկայական</t>
  </si>
  <si>
    <t xml:space="preserve">Ծառայողներին, հայեցողական պաշտոն զբաղեցնող, քաղաքացիական աշխատանք կատարող և տեխնիկական սպասարկում իրականացնող անձանց պաշտոնի նշանակելու, պաշտոնից ազատելու,  քաղաքացիական ծառայողների ընդունման, տեղափոխման, փոխադրման,  ծառայության ժամկետի երկարաձգման մասին համապատասխան գործընթացի կազմակերպում, գործուղման վերաբերյալ  հրամանների նախագծերի նախապատրաստում, կնքված ժամկետային աշխատանքային պայմանագրերի գործողության ժամկետների նկատմամբ հսկողություն կոչումներ շնորհելու, խրախուսում և տույժ կիրառելու գործընթացների կազմակերպում, իրականացում,  թափուր պաշտոն զբաղեցնելու համար անցկացվող մրցույթների նախապատրաստումը, կազմակերպումը, անցկացում, փորձնակների ընտրության և փորձագետների ներգրավվման, վարկանիշային ցուցակից թեկնածուների ընտրության գործընթացներ </t>
  </si>
  <si>
    <t xml:space="preserve">ՀՀ օրենսդրության պահանջի ապահովում, մարդկային ռեսուրսների պահանջարկի որոշումը և որակական կազմի բարելավումը, նրանց ընտրության, տեղաբաշխման, մասնագիտական կայացման աշխատանքների կատարելագործման, անձնակազմի համալրվածության ապահովում</t>
  </si>
  <si>
    <t xml:space="preserve">ՀՀ օրենսդրությամբ սահմանված կարգի և ժամկետների ապահովում, դիմումների, նյութերի ընթացքի ապահովում, կադրերի համալրում</t>
  </si>
  <si>
    <t xml:space="preserve">Հրամանի նախագիծ, ներկայացման թերթ, բնութագիր, եզրակացություն, կարծիք հայտարարություն, դիմում,   տեղականք, փաթեթ, աշխատանքային պայմանագիր, թույլտվություն,   գրանցամատյան, մրցութային հանձնաժողովի արձանագրություններ, որոշումներ, հաշվետվություններ, հանձնարարական,   թեստային առաջադրանքներ,    հարցարան </t>
  </si>
  <si>
    <t xml:space="preserve"> Օտարերկրյա պետությունների համապատասխան գերատեսչությունների, միջազգային, պետական և այլ կառույցների հետ համագործակցության պլանավորում, ՀՀ պետական կառավարման համակարգի մարմինների, ՀՀ ՆԳ նախարարության, ենթակա մարմինների և կազմակերպությունների հետ միջազգային գործունեությանն առնչվող համապատասխան աշխատանքների ապահովում և համակարգում. ՀՀ ՆԳՆ միջազգային ոլորտում փոխգործակցության  իրականացման նպատակով օտարերկրյա պետությունների համապատասխան գերատեսչությունների, միջազգային կառույցների, ՀՀ-ում դիվանագիտական ներկայացուցչությունների, օտարերկրյա պետություններում ՀՀ դիվանագիտական ծառայությունների  հետ համագործակցության զարգացմանն  ուղղված աշխատանքներ, օտարերկրյա պետություններում և ՀՀ-ում կազմակերպվող քննարկումներին, խորհրդակցություններին, աշխատանքային և ճանաչողական այցերին, վերապատրաստման և որակավորման դասընթացներին համապատասխան աշխատողների մասնակցություն, արտասահմանյան պաշտոնական և աշխատանքային գործուղումների իրականացում,  Միջազգային պայմանագրերի մասին» օրենքով սահմանված կարգով  երկկողմ, տարածաշրջանային ու բազմակողմ համագործակցության ձևավորման և զարգացման, ՀՀ և օտարերկրյա պետությունների միջև իրավական համագործակցության շրջանակներն ընդլայնելու նպատակով ՀՀ նոր միջազգային պայմանագրերի մշակման և կնքման, մշտադիտարկման, իրավական փորձաքննության իրականցում</t>
  </si>
  <si>
    <t xml:space="preserve">Միջազգային ոլորտին առնչվող փոխգործակցության ապահովում, երկկողմ, տարածաշրջանային ու բազմակողմ համագործակցության ձևավորման և զարգացման նպատակով անհրաժեշտ իրավապայմանագրային բազայի ստեղծում, գործուղման ապահովում և հաշվետվությունների ձևակերպում</t>
  </si>
  <si>
    <t xml:space="preserve">Իրականացված գործողություններ՝Հայաստանի Հանրապետության կառավարության 2019 թվականի սեպտեմբերի 12-ի թիվ 1267-Ն որոշմամբ հաստատված կարգի համաձայն, սահմանված ժամկետներում իրականացված միջազգային  գործուղումներ, մասնակցություն պաշտոնական ընդունելություններին, հանդիպումներին, այցերին, գիտաժողովներին, դասընթացներին և այլ միջոցառումներին, իրավական ակտերի պարբերաբար վերանայում և թարմացում      </t>
  </si>
  <si>
    <t xml:space="preserve">Նամակագրություն, բանակցություններ, փաuտաթղթերի uտորագրում, երկկողմ և բազմակողմ ձևաչափով հանդիպումներ, այցեր, ընդունելություններ, խորհրդակցություններ, բանակցություններ, քննարկումներ,  նիստեր, աշխատաժողովներ,  միջազգային պայմանագրի, համաձայնագրի, հուշագրի նախագիծ, գրություն փորձագիտական եզրակացություն, դիրքորոշում</t>
  </si>
  <si>
    <t xml:space="preserve">Օտարերկրյա դիվանագիտական և այլ միջազգային ներկայացուցիչների ու պատվիրակությունների հետ Նախարարության և նրան ենթակա պետական մարմինների պաշտոնատար անձանց հանդիպումների ու բանակցությունների համար անհրաժեշտ փաստաթղթերի նախապատրաստման աշխատանքներ, միջազգային համագործակցությանն առնչվող փաստաթղթերի, Վարչության կողմից համակարգվող ծրագրերի և առնչվող փաստաթղթերի թարգմանություն, միջազգային համագործակցության վերաբերյալ տեղեկատվության հավաքագրումր և հաշվառում, տվյալների բազայի համալրում, արարողակարգային աշխատանքների կազմակերպում և իրականացում.</t>
  </si>
  <si>
    <t xml:space="preserve"> Նախարարության և նրան ենթակա պետական մարմինների, պաշտոնատար անձանց հանդիպումներին ու բանակցություններին առնչվող փաստաթղթերի նախագծերի  նախապատրաստում, միջազգային ոլորտին առնչվող փոխգործակցության մասով հաշվառումների ապահովում, հաշվետվությունների ներկայացում, ծրագրերի հայաֆիկացում և իրականացում,</t>
  </si>
  <si>
    <t xml:space="preserve">Հանդիպումներ  և անհրաշեժտ փաստաթղթերի նախապատրաստում, հաշվառումների պարբերաբար թարմացում և ամփոփում, համապատասխան ակտերի և միջազգային ծրագրերի նախապատրաստում և արդիականացում </t>
  </si>
  <si>
    <t xml:space="preserve">Պայմանավորվածություններ, հանդիպումներ,  փաստաթղթերի և ելույթների նախագծերի նախապատրաստում, հաշվառումներ, հաշվետվություն, տեղեկանքներ, եզրակացություն,   տվյալների բազա</t>
  </si>
  <si>
    <t xml:space="preserve">ՀՀ ՆԳՆ միջազգային ոլորտում փոխգործակցության  իրականացման նպատակով օտարերկրյա պետությունների համապատասխան գերատեսչությունների, միջազգային կառույցների, ՀՀ-ում դիվանագիտական ներկայացուցչությունների,  օտարերկրյա պետություններում ՀՀ դիվանագիտական ծառայությունների և այլ շահագրգիռ կազմակերպությունների հետ միջազգային կարճաժամկետ և երկարաժամկետ ծրագրերի և այլ միջոցառումների մշակում և իրականացում, միջազգային ծրագրերի կատարողականների վերաբերյալ հսկողության իրականացում, հաշվետվությունների, վերլուծական, տեղեկատվական և այլ փաստաթղթերի պատրաստում</t>
  </si>
  <si>
    <t xml:space="preserve">Միջազգային  ծրագրերի մշակման և դրանցով նախանշված դրույթների իրականացման ձևաչափով միջազգային և տեղական մարմինների, կազմակերպությունների և այլ շահագրգիռ սուբյեկտների հետ համագործակցություն ապահովում, միջազգային ոլորտին առնչվող ծրագրային, իրավապայմանագրային և միջազգային այլ փաստաթղթերի դրույթների իրականացման ապահովում,</t>
  </si>
  <si>
    <t xml:space="preserve">Իրականացված գործողություններ՝Հայաստանի Հանրապետության կառավարության 2019 թվականի սեպտեմբերի 12-ի թիվ 1267-Ն որոշմամբ հաստատված կարգի համաձայն, իրավապայմանագրային և ծրագրային այլ փաստաթղթերի մշտադիտարկում, ըստ անհրաժեշտության  հաշվետվությունների կազմում</t>
  </si>
  <si>
    <t xml:space="preserve">Նամակագրություն, բանակցություններ, փաuտաթղթերի կազմում և ստորագրման ներկայացում, երկկողմ և բազմակողմ ձևաչափով հանդիպումներ, այցեր, ընդունելություններ, խորհրդակցություններ և այլ ձևաչափով  անցկացվող միջոցառումներ, միջազգային ծրագրերի, հուշագրերի, ռազմավարական փաստաթղթերի նախագծեր, դիրքորոշումներ, անհատական և այլ իրավական ակտերի նախագծեր</t>
  </si>
  <si>
    <t xml:space="preserve">Նախարարի, Նախարարության և նրան ենթակա պետական մարմինների պաշտոնատար անձանց և ԶԼՄ-ների միջև կապի ապահովում,  տեղեկատվական քաղաքականության կազմակերպում և իրականացում, ՆԳ գործառույթների շրջանակում հնչեղություն ստացած դեպքերի, հանցագործությունների, բացահայտումների, կանխարգելիչ միջոցառումների վերաբերյալ հանրային իրազեկման աշխատանքներ, Նախարարի, Նախարարության և նրան ենթակա պետական մարմինների գործունեությանը վերաբերող  հաղորդաշարերի, հեռուստահաղորդումների պատրաստում,Նախարարության  գործունեության շրջանակներում հասարակական կազմակերպությունների հետ  համագործակցություն</t>
  </si>
  <si>
    <t xml:space="preserve">Նախարարության (դրա առանձին ստորաբաժանումների,ՆԳ նախարարի, այլ պաշտոնատար անձանց) տեղեկատվական քաղաքականության կազմակերպում և իրականացում, Ոստիկանության, Փրկարար Ծառայության, Միգրացիայի և քաղաքացիության ծառայության վերաբերյալ հանրության իրազեկվածության մակարդակի բարձրացում, Նախարարության ու հասարակության միջև կապերի ու համագործակցության ամրապնդում՝  ԶԼՄ-ների հետ ակտիվ համագործակցության միջոցով,  թափանցիկության և հաշվետվողականության  ապահովում, հասարակական կարծիքի և ԶԼՄ-ների արձագանքների վերաբերյալ ղեկավար անձնակազմի տեղեկացվածության ապահովում, ՆԳ նախարարության գործունեության, իրականացվող բարեփոխումների, օրենսդրական նախաձեռնությունների վերաբերյալ հանրային քննարկումներ, հանրային և այլ հեռուստաընկերությունների եթերներով հեռարձակվող հրապարակումներ, որոնք կնապաստեն ՆԳ համակարգի վերաբերյալ առավել ամբողջական, տեղեկատվության հաղորդմանը, հաշվետվողականության ապահովմանը , ՆԳ նախարարին կից հասարակական խորհրդի նիստերին մասնակցություն, լուսաբանում</t>
  </si>
  <si>
    <t xml:space="preserve">Հարցազրույցների, ասուլիսների, կլոր սեղանների, լրագրողների համար սեմինարների, ինչպես նաև ճեպազրույցների կազմակերպում, ՆԳ նախարարության գործունեության վերաբերյալ տեղեկատվական նյութերի արխիվացում, ՆԳ նախարարին կից հասարակական խորհրդի, հասարակական և այլ կազմակերպությունների, այդ թվում՝ միջազգային կազմակերպությունների հետ համագործակցություն, համատեղ աշխատանքային միջոցառումների պլանավորում և իրականացում, դրանց լուսաբանման կազմակերպում, տեղեկատվության փոխանակման աշխատանքներ, հեռուստաընկերությունների եթերներով հեռարձակվող հաղորդաշարերի, հեռուստահաղորդումների համար անհրաժեշտ տեղեկատվության հավաքագրում և պատրաստում</t>
  </si>
  <si>
    <t xml:space="preserve">Նախարարության գործունեության արդյունքների հրապարակում, պաշտոնական հաղորդագրություններ և հայտարարություններ, գործունեությանն առնչվող մամուլի մոնիթորինգ և վերլուծություն, Նախարարության  ու հասարակության միջև կապերի ու համագործակցության ամրապնդում՝ հասարակական կազմակերպությունների հետ ակտիվ համագործակցության միջոցով</t>
  </si>
  <si>
    <t xml:space="preserve"> Նախարարության կառուցվածքային ստորաբաժանումներից և Նախարարությանը ենթակա մարմիններից տեղեկատվության ստացում և դրանց լուսաբանման ու հանրային քննարկման աշխատանքների կազմակերպում,  սոցիալական հարթակներում Ներքին գործերի նախարարության, ինչպես նաև ՀՀ ոստիկանության, Փրկարար ծառայության, Միգրացիայի և քաղաքացիության ծառայության պաշտոնական էջերի վարում, տեղեկատվական սպասարկում, պաշտոնական  էլ․ փոստերին ստացվող նամակագրության վարում</t>
  </si>
  <si>
    <t xml:space="preserve">ՆԳ նախարարության, Ոստիկանության, Փրկարար ծառայության, Միգրացիայի և քաղաքացիության ծառայության կատարած աշխատանքի մասին հրապարակումների տեղադրում պաշտոնական կայքէջերում,   քաղաքացուն անհրաժեշտ տեղեկատվության առաջնային ապահովում, սոցիալական հարթակներում քաղաքացիների կողմից ներկայացվող հարցերին սպառիչ պատասխանների տրամադրում, արդյունավետ հետադարձ կապի մեխանիզմներ։ </t>
  </si>
  <si>
    <t xml:space="preserve">Սոցիալական հարթակներում  նախարարության գործունեության վերաբերյալ տեղեկատվության հրապարակում, քաղաքացիների հետ էջերի միջոցով նամակագրության վարում, հարցուպատասխանի արդյունավետ ապահովում, տեղեկատվության հրապարակում,  տարբեր տեղեկատվական նյութերի հրապարակում․ պաշտոնական կայքէջերի միջոցով քաղաքացի-Նախարարություն կապի ամրապնդում, առաջնային անհրաժեշտության տեղեկատվության հրապարակում: Պաշտոնական կայքէջերի պատշաճ թարմացման աշխատանքներ։</t>
  </si>
  <si>
    <t xml:space="preserve">ՆԳ սոցիալական հարթակներում ամենօրյա կտրվածքով տեղեկատվության հրապարակում․ ՆԳՆ օրենսդրական նախաձեռնությունների վերաբերյալ տեղեկատվության ստացում,  հեռուստառադիոհաղորդումների միջոցով դրանց լուսաբանման ու հանրային քննարկման աշխատանքների իրականացում</t>
  </si>
  <si>
    <t xml:space="preserve">Մասնակցություն հանցագործությունների դեպքի վայրերի զննությանը, փորձաքննությունների և հետազոտությունների իրականացում, ինչպես նաև վարույթի մասնավոր մասնակցի նախաձեռնության հիման վրա կարծիք տալ</t>
  </si>
  <si>
    <t xml:space="preserve">ՀՀ օրենսդրության, Վարչության կանոնադրության կետերի կատարման ապահովում</t>
  </si>
  <si>
    <t xml:space="preserve">Ամփոփ տեղեկանքի կազմում և տրամադրում</t>
  </si>
  <si>
    <t xml:space="preserve">Տեղեկանք  </t>
  </si>
  <si>
    <t xml:space="preserve">Հանրապետական գնդակապարկուճադարանային քարտադարանի հաշվառումներով օպերատիվ և ընթացիկ ստուգումների իրականացում, դեպքի վայրերից առգրավված ակոսափող հրազեններից կրակված գնդակների, պարկուճների և զենքի հետքեր ունեցող փամփուշտների գնդակապարկուճային հաշվառում, ՀՀ տարածքում շրջանառության մեջ գտնվող քաղաքացիական, ծառայողական և մարտական ակոսափող հրազեններից ստուգողական կրակված գնդակների և պարկուճների հաշվառում:                                                                                                                                                                                                                                               -Մատնադրոշմային քարտադարանում ձեռքի հետքերի հաշվառում և ստուգում, մատնադրոշմային քարտադարանից տեղեկությունների տրամադրում:                                                                                                              ՀՀ-ում շրջանառվող փաստաթղթերի նմուշ-օրինակների հավաքածուի վարում, էլեկտրոնային գենոմային քարտադարանում ԴՆԹ պրոֆիլների հաշվառման իրականացում, կեղծ թղթադրամների հաշվառում և ստուգում, միջպետական պայմանագրերով նախատեսված տեղեկությունների փոխանակում և փոխադարձ ստուգումներ </t>
  </si>
  <si>
    <t xml:space="preserve">   ՀՀ կառավարության 2023 թվականի մայիսի 25-ի N 790-Ն որոշման կետերի կատարման ապահովում․                                                                                                                                                                                     ՀՀ կառավարության 2014թ. N 332-Ն որոշման կետերի կատարման ապահովում։                                            ՀՀ կառավարության 2014թ. նոյեմբերի 19-ի N 1365-Ն որոշման կետերի կատարման ապահովում։                                                                                        ՀՀ կառավարության 2020թ. հունիսի 25-ի N 1051-Ն որոշման կետերի կատարման ապահովում։                                                                    Միջպետական և միջգերատեսչական համագործակցության շրջանականերում տեղեկատվության փոխանակում,  2016թ. Հոկտեմբերի 17-ի ՀՀ ոստիկանության և ՌԴ ՆԳՆ միավորված կոլեգիայի &lt;&lt;N1коб, А-Р/2&gt;&gt; որոշման 1.1 կետի պահանջների կատարման ապահովում։                                                                                          </t>
  </si>
  <si>
    <t xml:space="preserve">Պետական կառավարման մարմիններից, կազմակերպություններից  ստացված կամ նրանց ուղարկված գաղտնի և ոչ գաղտնի փաստաթղթերի, իրավական ակտերի շրջանառություն, Նախարարության մտից փաստաթղթերի ստացման և գրանցման ապահովում, ելից փաստաթղթերի առաքման ապահովում, քաղաքացիներից ստացված դիմումների, բողոքների և առաջարկությունների հաշվառում, մշտական և ժամանակավոր պահպանման ենթակա գործավարությամբ ավարտված փաստաթղթերի պահպանում</t>
  </si>
  <si>
    <t xml:space="preserve">Հաշվառում, թվայնացում, զեկուցում և ըստ հասցեատերերին առաքում, կատարման ժամկետների հսկողություն,  բազմացում, պահպանում</t>
  </si>
  <si>
    <t xml:space="preserve">Ժամանակին և ճշգրիտ կատարում,  հասցեատերերին ժամանակին առաքում և ծանոթացում</t>
  </si>
  <si>
    <t xml:space="preserve">Փաստաթըղթաշրջանառության ապահովում, իրավական ակտ</t>
  </si>
  <si>
    <t xml:space="preserve">Հատուկ կարևորության, հույժ գաղտնի և գաղտնի տեղեկություններին առնչվելու համապատասխան ձևերի թույլտվության ձևակերպում</t>
  </si>
  <si>
    <t xml:space="preserve">Ձևակերպման աշխատանքների կազմակերպում, իրականացում, վերահսկում</t>
  </si>
  <si>
    <t xml:space="preserve">Գործերի ճիշտ ձևակերպում</t>
  </si>
  <si>
    <t xml:space="preserve">Թույլտվության ձևակերպում</t>
  </si>
  <si>
    <t xml:space="preserve">Նախարարության ստորաբաժանումների և Նախարարությանը ենթակա պետական մարմինների ֆինանսական գործի պլանավորում, բյուջետային հայտերի և միջնաժամկետ ծախսերի ծրագրերի կազմում (ստացման), ամփոփում և ներկայացում,  ոլորտի զարգացման միջնաժամկետ ծախսային ծրագրերի և բյուջեի տարեկան ծրագրերի մշակման աշխատանքներ,  Հայաստանի Հանրապետության պետական բյուջեի (տարեկան, միջնաժամկետ) նախագծերի բյուջետային գործընթացի իրականացում` ՀՀ ֆինանսների նախարարության կողմից սահմանված մեթոդական ցուցումներին և ձևերին համապատասխան</t>
  </si>
  <si>
    <t xml:space="preserve">Նախարարության գերակա և առաջնահերթ ուղղությունների սահմանում և դրանց համար ֆինանսական միջոցների ներառում, նախարարության պահպանման ծախսերի և աշխատակազմի կողմից իրականացվող ծրագրերի ֆինանսավորում 2025-2028 թթ համար</t>
  </si>
  <si>
    <t xml:space="preserve">ՀՀ Ֆինանսների նախարարության կողմից տրված մեթոդական ցուցումների ձևաչափով ստորաբաժանումներից  միջնաժամկետ  ծախսերի ծրագրերի ընդունում,մշակում, ամփոփում և ներկայացում </t>
  </si>
  <si>
    <t xml:space="preserve">Միջնաժամկետ ծախսերի ծրագրի (ՄԺԾԾ) 2025-2028 թթ հայտ (ներառյալ) 2025թ բյուջետային հայտ</t>
  </si>
  <si>
    <t xml:space="preserve">Ըստ ժամանակացույցի</t>
  </si>
  <si>
    <t xml:space="preserve">Եռամսյակային համամասնությունների ծրագրավորում, նախատեսված հատկացումների ծրագրային, միջծրագրային, միջեռամսյակային և միջհոդվածային  վերաբաշխում, Հայաստանի Հանրապետության պետական բյուջեով նախատեսված ծրագրերում և տնտեսագիտական դասակարգման հոդվածներում վերաբաշխում կատարելու վերաբերյալ անհրաժեշտության դեպքում՝ սահմանված կարգով առաջարկությունների ներկայացում, ՀՀ կառավարություն որոշման նախագծերի պատրաստում, հիմնավորում, պահպանման ծախսերի նախահաշիվներով նախատեսվող հատկացումների լրիվ և ժամանակին ֆինանսավորում</t>
  </si>
  <si>
    <t xml:space="preserve">ՀՀ ՆԳՆ ծրագրերի ֆինանսավորում, ՀՀ պետական բյուջե գանձվող եկամուտների կանխատեսումներ, առաջիկա տարվա ծրագրային ցուցանիշների մշակում, ներկայացում, եռամսյակային կատարողականի և տարեկան հաշվետվությունների կազմմում ու ներկայացում</t>
  </si>
  <si>
    <t xml:space="preserve">Անհրաժեշտ ֆինանսավորման ապահովում</t>
  </si>
  <si>
    <t xml:space="preserve">Նախահաշիվ,  ժամանակացույց, ֆինանսանորման,վերաբաշխման  հայտ</t>
  </si>
  <si>
    <t xml:space="preserve">Ծառայողների (աշխատողների) աշխատավարձի անհատական քարտերի թղթային և/կամ էլեկտրոնային եղանակով հաշվառման,  վարման աշխատանքներ, աշխատավարձի, պարգևատրումների, այլ վճարումների տեղեկագրերի կազմումը, վճարացուցակների պատրաստում, աշխատավարձի, պարգևատրումների, այլ վճարումների հաշվարկում, աշխատավարձի, օրենքով սահմանված նպաստների, պարգևավճարների, խրախուսումների, դրամական օգնությունների և փոխհատուցումների հաշվարկումը և վճարումը, եկամտային հարկի և սոցիալական վճարի ամսական ամփոփ հաշվետվության ներկայացում հարկային մարմին, հաշվապահական հաշվառման վարում և հաշվետվությունների կազմում,ամսական, եռամսյակային և տարեկան ֆինանսական հաշվետվությունների ընդունում, ստուգում, ամփոփում, ՀՀ պետական բյուջեով նախատեսված բյուջետային ֆինանսավորման հետ կապված գանձապետական հաշիվների սպասարկում, հայտերի և փոխանցագրերի կազմում և ֆինանսական փոխանցումների գործընթացի իրականացում</t>
  </si>
  <si>
    <t xml:space="preserve">Աշխատավարձի վերաբերյալ ելակետային տվյալների մուտքագրում, հաշվարկում, ամփոփում, տեղեկանքների տրամադում,աշխատավարձից պահվող գումարների հաշվարկում, ՀՀ ՆԳՆ հաշվապահական հաշվառումը կազմակերպում և վարում: Հաշվետու ժամանակաշրջանում ֆինանսական ցուցանիշների հավաքագրում,  ուսումնասիրում, ամփոփում, ներկայացում</t>
  </si>
  <si>
    <t xml:space="preserve">Ճշգրիտ և ժամանակին տվյալների հաշվառում, հաշվարկում, վճարումների գրանցում, նեկայացված հայտերի ֆինանսավորում, ֆինանսական փոխանցումների իրականացում, պարգևատրում, նյութական խրախուսում և դրամական օգնություն ստացած աշխատակիցներ</t>
  </si>
  <si>
    <t xml:space="preserve">Հայտեր, պայմանագրեր, տեղեկանք, որոշումներ, քարտեր, հաշվետվություն, մեմորիալ օրդեր</t>
  </si>
  <si>
    <t xml:space="preserve">Երկարամյա ծառայության, հաշմանդամության, կերակրողին կորցնելու դեպքում զինվորական կենսաթոշակների և պարգևավճարների տարեկան նախահաշիվների նախագծերի կազմման ու ներկայացման աշխատանքներ, ինչպես նաև տարեկան բյուջեի նախագծում կենսաթոշակների և դրամական օգնությունների մասով բյուջեի նախահաշվի համար ելակետային տվյալների նախապատրաստում, կենսաթոշակի և սոցիալական նպաստների միջնաժամկետ ծախսերի ծրագրի և բյուջետային հայտերի կազմում, ծառայությունից սահմանված կարգով ազատված Նախարարության և նրան ենթակա պետական մարմինների ծառայողների կենսաթոշակի և պարգևավճարի նշանակման, վճարման կազմակերպման, էլեկտրոնային կենսաթոշակների տեղեկատվական բազայի վարման աշխատանքներ,  ծառայողների և աշխատողների, ծառայությունից սահմանված կարգով ազատված և կենսաթոշակ նշանակված նախկին ծառայողների, զոհված (մահացած) ծառայողների ընտանիքների անդամների ՀՀ օրենքով սահմանված սոցիալական ապահովության և սոցիալական պաշտպանության իրականացման գործընթաց,  ծառայողական բնակարանով չապահովելու դեպքում այլ բնակելի տարածություն վարձակալելու դիմաց դրամական փոխհատուցման վճարման գործընթաց, հաշմանդամության զինվորական կենսաթոշակի իրավունք ունեցող զինծառայողներին, ծառայողական պարտականությունները կատարելու ժամանակ կամ զինվորական ծառայության ընթացքում զոհված (մահացած) զինծառայողների ընտանիքների անդամներին  դրամական աջակցության տրամադրում, սոցիալական փաթեթի ծառայությունների հայտերի ընդունում, դրանց հիման վրա վճարումների իրականացում</t>
  </si>
  <si>
    <t xml:space="preserve">Սոցիալական երաշխիքների պաշտպանության  ապահովում</t>
  </si>
  <si>
    <t xml:space="preserve">Ճշգրիտ և ժամանակին նեկայացված հաշվարկներ, կենսաթոշակներ, տեղեկատվական բազայի վարում, կենսաթոշակի գործերի կազմում, վարում, վկայականների և տեղեկանքների տրամադրում, բնակվարձի,  դրամական օգնությունների հատկացում, սոցիալական պաշտպանության իրացում, շահերի պաշտպանություն</t>
  </si>
  <si>
    <t xml:space="preserve">Հայտ պահանջագրեր, տեղեկաքներ, կենսաթոշակի գործեր, դիմումներ, վկայականներ, զեկուցագրեր, սոցիալական փաթեթով նախատեսված փոխանցումներ, գրություն, ցուցակ, </t>
  </si>
  <si>
    <t xml:space="preserve">ՆԳՆ և նրան ենթակա պետական մարմինների գնումների գործընթացի կազմակերպում, համակարգում և մեթոդական օժանդակության ապահովում, ՆԳՆ և նրան ենթակա պետական մարմինների կարիքների համար ձեռք բերված գույքի և ապրանքանյութական արժեքների ստացում, պահեստավորում, հաշվառում, պահպանում և բաշխում</t>
  </si>
  <si>
    <t xml:space="preserve">ՆԳՆ բնականոն գործունեության ապահովում, տեխնիկական որակի ապահովում,  տնտեսական բնույթի աշխատանքների իրականացում։ Գնումների անվանացանկով նախատեսված ապրանքների ձեռքբերում: Նյութատեխնիկական միջոցների հանձնման-ընդունման աշխատանքների սահմանված կարգով իրականացում, Հաշվառված հիմնական միջոցների և ապրանքանյութական արժեքների շարժի նկատմամբ</t>
  </si>
  <si>
    <t xml:space="preserve">Տնտեսական նորմատիվների համապատասխանության ստուգում, բացահայտում, ձեռք բերված գույքի և ապրանքանյությական արժեքների շարժի նկատմամբ հսկողության իրականացում, տվյալների հավաքագրում, ամփոփում,  ապրանքների, աշխատանքների և ծառայությունների գնման հայտերի նախապատրաստում, պայմանանագրերի նախագծերի կազմում, մատակարար կազմակերպությունների նկատմամբ պայմանագրերի կատարման հսկողություն, աշխատողներին սահմանված ժամկետներում անհրաժեշտ աշխատանքային միջոցներով ապահովում,   աշխատողներին սահմանված ժամկետներում անհրաժեշտ աշխատանքային միջոցներով ապահովում</t>
  </si>
  <si>
    <t xml:space="preserve">Անվանացանկ, պլան-ժամանակացույց, գրություն, հայտարարություն, հրաման, արձանագրություն, փաստաթղթերի փաթեթ, հաշվետվություններ, ցանկ, ակտ, տեղեկանք, հաշվետվություն, հայտ, պայմանագիր,</t>
  </si>
  <si>
    <t xml:space="preserve">ՆԳ նախարարության հաշվեկշռում հաշվառված շենքերի, շինությունների ընթացիկ և կապիտալ վերանորոգում ու նոր կառուցվող շենքերի կապիտալ շինարարություն, շինարարական աշխատանքների տարեկան և հեռանկարային պլանավորման աշխատանքների իրականացում</t>
  </si>
  <si>
    <t xml:space="preserve">Աշխատանքային պայմանների ապահովում սահմանված նորմերի համաձայն, շինարարական ծրագրերի գնման գործընթացի ապահովում, ավարտված շինարարական աշխատանքների ընդունման</t>
  </si>
  <si>
    <t xml:space="preserve">Նախահաշվարկների (տեխնիկական առաջադրանքներ) կազմում, նախագիծ-նախահաշիվների պատվիրում, շահագործվող կառույցների վերանորոգման աշխատանքներ, տվյալների հավաքագրում, ամփոփում, անհրաժեշտ փաստաթղթերի նախապատրաստում, հայտերի կազմում, արդյունքների վերլուծում, ամփոփում, ստուգումների իրականացում, առաջարկությունների ներկայացում</t>
  </si>
  <si>
    <t xml:space="preserve">Տեխնիկական առաջադրանք, նախահաշիվ, պլան-ժամանակացույց, ակտ, հայտ, տեխնիկական բնութագիր, գրություն, պայմանագիր, արձանագրություն, եզրակացություն, հաշվետվությւոն</t>
  </si>
  <si>
    <t xml:space="preserve">Անհրաժեշտ հողատարածքների, շենքերի և շինությունների ձեռքբերման (օտարման) և հաշվառման իրականացում. ՆԳՆ և նրան ենթակա պետական մարմինների հաշվեկշռում հաշվառված շենքերի և շինությունների նկատմամբ սեփականության իրավունքի պետական գրանցման ապահովում,  շահագործվող կառույցների տեխնիկական շահագործման ապահովում, կոմունալ ծառայությունների համար նախատեսված չափաքանակների սահմանում,  սահմանված ծախսերի հանդեպ հսկողության իրականացում, ինժեներատեխնիակական սպասարկում, պահպանման, սանիտարական մաքրման, առկա գույքի պահպանման, տեխնիկական սարքավորումներով ապահովման, ինչպես նաև շենքերի շահագործման և անվտանգության հետ կապված աշխատանքներ</t>
  </si>
  <si>
    <t xml:space="preserve">ՆԳՆ և նրան ենթակա պետական մարմինների առջև դրված համապատասխան խնդիրների իրականացում, հսկողության իրականացում, թերությունների հայտնաբերում և վերացում, սահմանված ծախսերի հանդեպ վերահսկողության իրականացում, </t>
  </si>
  <si>
    <t xml:space="preserve">Ուսումնասիրությունների իրականացում, հայտերի կազմում, աշխատանքի ճիշտ կազմակերպում, սահմանված ժամկետների պահպանում, համապատասխանության ստուգում, վերլուծությունների կատարում, մեթոդական օգնության և վերահսկողության իրականացում  հատկացված կոմունալ ծախսերի և վճարումների գծով</t>
  </si>
  <si>
    <t xml:space="preserve">Ակտ, հայտ, տեղեկանք, հաշվետվություն,  պլան-ժամանակցույց</t>
  </si>
  <si>
    <t xml:space="preserve">ՆԳՆ և նրան ենթակա պետական մարմինների կողմից օգտագործվող՝ իր հաշվեկշռում գտնվող տրանսպորտային միջոցների հաշվառում, ՆԳՆ և նրան ենթակա պետական մարմիններին տրանսպորտային միջոցներով ապահովում, օգտագործման համար ոչ պիտանի տրանսպորտային միջոցների և այլ գույքի դուրսգրման իրականացում </t>
  </si>
  <si>
    <t xml:space="preserve">Տրանսպորտային միջոցների նորոգման և խոտանման, սահմանված կարգով օտարման ներկայացման գործընթացների ապահովում</t>
  </si>
  <si>
    <t xml:space="preserve">ՆԳՆ և նրան ենթակա պետական մարմինների կողմից օգտագործվող և ոչ պիտանի  տրանսպորտային միջոցների վերաբերյալ տեղեկատվության հավաք, ցանկի կազմում </t>
  </si>
  <si>
    <t xml:space="preserve">Ցանկ, տեղեկանք, Հաշվետվություն, ուղեթերթիկ,</t>
  </si>
  <si>
    <t xml:space="preserve">ՆԳՆ և նրան ենթակա պետական մարմինների կարիքների համար կնքված պայմանագրերով ձեռքբերված հանդերձանքի ստացում, պահեստավորում, հաշվառում և պահպանում, տնօրինվող հանդերձանքի հատկացումների կատարում, նոր ստացված հանդերձանքի մուտքագրում և դուրսգրվող, հատկացվող կամ բաշխվող հանդերձանքի ելքագրում։ ՆԳՆ ենթակա պետական մարմիններին զենք-զինամթերքով, հատուկ միջոցներով և սպառազինության միջոցներով ապահովման և դուրսգրման աշխատանքների իրականացում   </t>
  </si>
  <si>
    <t xml:space="preserve">ՆԳՆ և նրան ենթակա պետական մարմիններին հանդերձանքով ապահովում, նոր ստացված հանդերձանքի և մնացորդների ու դրանց շարժի նկատմամբ հսկողություն, հանդերձանքով ապահովում,  Հանդերձանքի գնման գործընթացի ապահովում։ Զենք-զինամթերքով, հատուկ միջոցներով և սպառազինության միջոցներով ապահովում, վերահսկողություն և մեթոդական օգնություն ՆԳՆ ենթակա պետական մարմիններին  </t>
  </si>
  <si>
    <t xml:space="preserve">Անհրաժեշտ քանակությամբ հանդերձանքի գույքագրում, հաշվառում և բաշխում պահեստում, անձնակազմին անհրաժեշտ հանդերձանքի հայտ-պահանջագրերի, հաշվարկների, հաշվետվությունների կազմում,Հայտերի կազմում՝ տեխնիկական բնութագրերով, ֆինանսավորման և մատակարարման ժամանակացույցով։ Զենք-զինամթերքի, հատուկ միջոցների, սպառազինության և այլ գույքի մասին տվյալների, տեղեկությունների հավաքում և ցանկերի կազմում </t>
  </si>
  <si>
    <t xml:space="preserve">Հայտ, հաշվետվություն, հայտ, ժամանակա-ցույց, տեղեկանք,  ակտ, գրություն</t>
  </si>
  <si>
    <t xml:space="preserve">ՀՀ ՆԳՆ  և նրան ենթակա պետական մարմինների ներքին համակարգչային ցանցի տեղեկատվական անվտանգության ապահովում և մոնիթորինգի իրականացում․ Նախարարության և նրան ենթակա պետական մարմիններին տեղեկատվական տեխնոլոգիաներով և անհրաժեշտ կապի միջոցներով ապահովմանը աջակցում և սպասարկում․  Նորագույն տեղեկատվական համակարգերի ներդրման և տեղեկատվական համակարգերի անխափան աշխատանքի ապահովում և նրանց փոխգործակցության համար անհրաժեշտ պայմանների ապահովում Հայաստանի Հանրապետության այլ պետական մարմինների հետ, պաշտոնական էլեկտրոնային փոստով ստացված փաստաթղթերի առաքման ապահովում,․ առկա տեսախցիկների անխափան աշխատանքի ապահովում և դրանց ծրագրային կարգավորումների իրականացում։   </t>
  </si>
  <si>
    <t xml:space="preserve">Նորագույն տեղեկատվական համակարգերի ներդրում  և դրանց անխափան աշխատանքի ապահովում, միասնական կառավարման համակարգին համակարգիչների ինտեգրում,համակարգչային տեխնիկայի անխափան աշխատանքի ապահովում, դրանց նախագծման, արդիականացման և նորոգման աշխատանքների իրականացում և համակարգում, համաշխարհային համակարգչային ցանցի ռեսուրսների հասանելիության կարգավորումը  Նախարարության և նրան ենթակա պետական մարմինների ներքին համակարգչային ցանցում, դրանց արդյունավետ ու նպատակային օգտագործման հսկողություն և համակարգչային ցանցի անվտանգության համակարգում</t>
  </si>
  <si>
    <t xml:space="preserve">Տեղեկատվական համակարգերի, կապի  միջոցների անխափան  ապահովում և սպասարկում, նորագույն համակարգերի ներդնում, արդիականացում, փաստաթղթերի առաքում, կապի ապահովում, կազմակերպում</t>
  </si>
  <si>
    <t xml:space="preserve">Տեղեկատվական համակարգերի անխափան աշխատանք, մոնիթորինգ, գրություն, հաշվետվություն, </t>
  </si>
  <si>
    <t xml:space="preserve"> Ռադիոկապի համակարգի և ներառված սարքավորումների տեխնիկական սպասարկում և ծրագրային ապահովում․ ռադիոհամակարգի սարքավորումների հաշվառում, աշխատանքային վիճակի մասին տեղեկատվության ստացում, համապատասխան ռադիոհաճախականային տիրույթում եթերի և ռադիոծածկույթի ուսումնասիրություն, չափումների և հաշվետվության ներկայացում, ՀՀ ՆԳՆ և նրան ենթակա պետական մարմինների շուրջօրյա (24/7) սպասարկում, տեղեկատվական համակարգերի և գերատեսչական ցանցի մոնիթորինգ, ՀՀ պետական մարմինների կողմից ստացված գրությունների հիման վրա, օրենքով սահմանված կարգով տեսախցիկների տեսաձայնագրությունների և հեռախոսային ձայնագրությունների տրամադրում</t>
  </si>
  <si>
    <t xml:space="preserve">Ռադիոկապի համակարգի և ներառված սարքավորումների տեխնիկական սպասարկում և ծրագրային ապահովման  աշխատաքների իրականացում, ռադիոսարքավորումների տեղադրման, սպասարկման և վերանորոգման  աշխատանքների կազմակերպում, ռադիոհամակարգի սարքավորումների հաշվառում, աշխատանքային վիճակի մասին տեղեկատվության ստացում</t>
  </si>
  <si>
    <t xml:space="preserve">Ռադիոեթերի և ռադիոհամակարգը ներառող սարքերի աշխատանքի մոնիթորինգ, հսկողություն և հաշվետվություն, շուրջօրյա սպասարկման աշխատանքներ</t>
  </si>
  <si>
    <t xml:space="preserve">Ռադիոհամակարգի  սարքավորումների հաշվառում, մոնիթորինգ, աշխատանքային վիճակի մասին տեղեկատվություն, հաշվետվություն,  գրությւոն,</t>
  </si>
  <si>
    <t xml:space="preserve">Նախարարության և նրան ենթակա պետական մարմինների զորահավաքային նախապատրաստության աշխատանքների կազմակերպում, համակարգում և իրականացում, Նախարարության զորահավաքային գործավարության աշխատանքների իրականացում․                                                                                -զորահավաքային և քաղաքացիական պաշտպանության նախապատրաստության ոլորտում  իրավական ակտերի նախագծերի մշակում, զորահավաքային նախապատրաստության և զորահավաքի փաստաթղթերի մշակման մեթոդական, տեղեկատվական, կազմակերպչական աշխատանքների իրականացում, համակարգի զինապարտների հաշվառում ու ամրագրում, ինչպես նաև  կցագրված զորահավաքային ռեսուրսների որակական և քանակական չափորոշիչների ճշգրտում․</t>
  </si>
  <si>
    <t xml:space="preserve">Զորահավաքը կազմակերպելու աշխատանքների նախապատրաստում, քաղաքացիական պաշտպանության բնագավառի նորմատիվ իրավական դաշտի զարգացում,</t>
  </si>
  <si>
    <t xml:space="preserve">ՀՀ կառավարության որոշման, զորահավաքային նախապատրաստության միջոցառումների իրականացումը  իրավական  ակտերի պահանջներին համապատասխանություն</t>
  </si>
  <si>
    <t xml:space="preserve">Մշակված փաստաթղթեր, պլաններ, զորահավաքային գործավարության վարում, ցուցակներ, էլեկտրոնային գրանցամատյան,  գրություններ, հրամաններ, տեղեկանքներ</t>
  </si>
  <si>
    <t xml:space="preserve">30.12.204․</t>
  </si>
  <si>
    <t xml:space="preserve"> Նախարարությունում և նրան ենթակա պետական մարմիններում աշխատող պահեստազորայինների ամրագրման աշխատանքների ապահովում, նրանց զինվորական հաշվառման, պահեստազորային պատրաստության միջոցառումներին, պարտադիր զինվորական ծառայության և զորահավաքային զորակոչերին ներգրավման ուղղությամբ անհրաժեշտ աշխատանքներ զինվորական հաշվառում իրականացնող մարմինների հետ, Նախարարության և նրան ենթակա պետական մարմինների խաղաղից պատերազմական ժամանակաշրջանի փոխադրման պլանների մշակում,  ճշգրտում ու մեթոդական օգնության ցուցաբերում, խաղաղ ժամանակ և զորահավաք հայտարարելու դեպքում օժանդակություն զորակոչային համալրման ստորաբաժանումներին՝ զորահավաքային աշխատանքներում</t>
  </si>
  <si>
    <t xml:space="preserve">Ռազմական դրության ժամանակ և զորահավաք հայտարարվելու դեպքում   աշխատանքների  արդյունավետության բարձրացում, ռազմական դրության իրավական ռեժիմին անցնելու և զորահավաքը կազմակերպելու  համակարգի նախապատրաստում,   </t>
  </si>
  <si>
    <t xml:space="preserve">Իրավական ակտերի պահանջներին համապատասխան մշակված պլանների, կցագրված անձնակազմի և տեխնիկայի, համալրման կետերի փաստաթղթերի առկայություն, ՀՀ կառավարության որոշման պահանջներին համապատասխանություն, զորահավաքային նախապատրաստության և զորահավաքի մասին իրավական ակտերի պահանջներին համապատասխանություն, զորահավաքային գործավարության վարում</t>
  </si>
  <si>
    <t xml:space="preserve">տեղեկանք, հրահանգներ, մշակված փաստաթղթեր, պլաններ, ծրագրեր ,  </t>
  </si>
  <si>
    <t xml:space="preserve">Նախարարությունում և նրան ենթակա պետական մարմիններում քաղաքացիական պաշտպանության ոլորտին վերաբերող հարցերի համակարգում և միջոցառումների  կազմակերպում․                                                                                    -անձնակազմի հետ քաղաքացիական պաշտպանության թեմաներով ուսումնավարժությունների, անցկացվող առանձնացված շտաբային մարզումների նախապատրաստման և անցկացման կազմակերպում, </t>
  </si>
  <si>
    <t xml:space="preserve">Քաղաքացիական պաշտպանության բնագավառի զարգացում, ՔՊ համակարգի  նախապատրաստում</t>
  </si>
  <si>
    <t xml:space="preserve">Նախարարության  և նրան ենթակա պետական մարմինների անձնակազմի  ՔՊ հիմնահարցերով պատրաստում, ՀՀ կառավարության որոշման պահանջներին համապատասխանություն</t>
  </si>
  <si>
    <t xml:space="preserve">Իրավական ակտերի նախագծեր, մշակված փաստաթղթեր, պլաններ, ծրագրեր,  </t>
  </si>
  <si>
    <t xml:space="preserve">Արտակարգ իրավիճակներում բնակչության պաշտպանության և քաղաքացիական պաշտպանության ոլորտներում ՀՀ պետական կառավարման և տեղական ինքնակառավարման մարմինների ու կազմակերպությունների պատրաստման և  տվյալ ոլորտների հիմնահարցերով բնակչության ուսուցման համապատասխան միջոցառումների անցկացում` ըստ ՀՀ կառավարության 2015թ. հունվարի 22-ի N 46-Ն որոշման պահանջների, պետական կառավարման համակարգի մարմինների քաղաքացիական պաշտպանության պլանների մշակման և ճշգրտման, անցկացվող ուսումնավարժությունների պլանավորման, նախապատրաստման և անցկացման աշխատանքներին, մեթոդական և գործնական օգնության ցուցաբերում, մասնակցություն պետական կառավարման համակարգի մարմինների, պետական կառավարման տարածքային մարմինների, տեղական ինքնակառավարման մարմինների ու կազմակերպությունների քաղաքացիական պաշտպանության վիճակի համալիր գնահատման գործընթացի կազմակերպման և իրականացման աշխատանքներին</t>
  </si>
  <si>
    <t xml:space="preserve">Արտակարգ իրավիճակներում բնակչության պաշտպանության և քաղաքացիական պաշտպանության ոլորտներում ՀՀ պետական կառավարման և տեղական ինքնակառավարման մարմինների ու կազմակերպությունների պատրաստման և  տվյալ ոլորտների հիմնահարցերով բնակչության ուսուցման ապահովում, ուսուցման ծրագրերի մշակում և ներդրում, ՔՊ համակարգի  նախապատրաստում, պետական կառավարման համակարգի մարմինների, պետական կառավարման տարածքային մարմինների, տեղական ինքնակառավարման մարմինների ու կազմակերպությունների ՔՊ ոլորտի խնդիրների իրականացման պատրաստվածության գնահատում</t>
  </si>
  <si>
    <t xml:space="preserve">Համապատասխան մարմինների կողմից արտակարգ իրավիճակներում բնակչության պաշտպանության և քաղաքացիական պաշտպանության համակարգերի նախապատրաստման տարեկան հիմնական միջոցառումների պլանների առկայություն և այդ պլաններով սահմանված միջոցառումների կատարում: Բնակչության մոտ ձևավորված անհրաժեշտ հմտությունների, վարքականոնների վերաբերյալ գիտելիքների առկայություն, ՀՀ կառավարության որոշման պահանջներին համապատասխանություն,  իրավական ակտերի պահանջների համապատասխան մշակված պլանների, փաստաթղթերի առկայություն, պետական կառավարման համակարգի մարմինների, պետական կառավարման տարածքային մարմինների, տեղական ինքնակառավարման մարմինների ու կազմակերպությունների քաղաքացիական պաշտպանության ոլորտին առնչվող փաստաթղթերի ուսումնասիրությունը,  ՔՊ խնդիրների իրականացման համար անհրաժեշտ միջոցների և ուժերի առկայությունը </t>
  </si>
  <si>
    <t xml:space="preserve">Ծրագրեր, պլաններ, հաշվետվություններ, առաջարկություններ,</t>
  </si>
  <si>
    <t xml:space="preserve">Համագործակցություն պետական կառավարման և տեղական ինքնակառավարման մարմինների հետ, համակարգի  և նյութական պահուստի պատասխանատու պահպանում իրականացնող կազմակերպություններում նյութական արժեքների կուտակման, բացթողման, թարմացման, փոխարինման կազմակերպում և իրականացում։ Նյութական պահուստի նյութական արժեքների անվանացանկի կուտակման նորմերի ու չափորոշիչների մշակման աշխատանքներ։ Նյութական պահուստի  նյութական արժեքների կուտակումների գործառույթների իրականացում համաձայն ՀՀ կառավարության կողմից սահմանված պլան ժամանակացույցի:   Մասնավորապես՝ հսկողություն ռազմավարական պաշարների կուտակումներին վերաբերվող գործառույթների իրականացման վրա, մասնակցություն մաքսային վերադաս մարմնի կողմից ներկայացվող տվյալների հիման վրա ռազմավարական պաշարների կուտակման ժամանակացույցի մշակմանը և կառավարության հաստատմանը ներկայացնելը։                                          </t>
  </si>
  <si>
    <t xml:space="preserve">Նյութականպահուստի ձևավորում </t>
  </si>
  <si>
    <t xml:space="preserve">Նյութական պահուստի նյութական արժեքների քանակական և որակական պահպանվածության ապահովում։</t>
  </si>
  <si>
    <t xml:space="preserve">Նյութական պահուստի համակարգի բարեփոխումը, զարգացումը և իրավական դաշտի ապահովում, կարգագրեր,կատարման ակտեր։</t>
  </si>
  <si>
    <t xml:space="preserve">Նյութական պահուստի գործառույթներից բխող իրավական ակտերի նախագծերի, այլ փաստաթղթերի նախապատրաստում, նյութական արժեքների կուտակման, օտարման և այլ համապատասխան պայմանագրերի կազմում։                                                                                                                                  Գրասենյակի  վարչություններում և պատասխանատու պահպանում իրականացնող կազմակերպություններում նյութական պահուստի նյութական արժեքների  պայմանների ուսումնասիրություն փաստացի վիճակը պարզելու նպատակով, կուտակման, ապաամրագրման,թարմացման և փոխարինման հեռանկարային և տարեկան ծրագրերի նախագծերի մշակում, նյութական արժեքների  ամենամյա գույքագրման   աշխատանքների կազմակերպում։ Նյութական պահուստում նյութական արժեքների կուտակման նպատակով ծախսերի՝ սահմանված կարգով ֆինանսավորման և տվյալ տարում դրանց համար վճարումների իրականացման վերահսկման ապահովում։</t>
  </si>
  <si>
    <t xml:space="preserve">Թերությունների կամ խախտումների հայտնաբերում և վերացում, խախտումների հայտնաբերում, ֆինանսական վճարումների վերահսկում։Նյութական պահուստի  գործառույթների ապահովում</t>
  </si>
  <si>
    <t xml:space="preserve">Նյութական պահուստի ձևավորում </t>
  </si>
  <si>
    <t xml:space="preserve">Արձանագրություն, գույքագրման ակտեր, զեկուցագրեր, պայմանագրեր,</t>
  </si>
  <si>
    <t xml:space="preserve">Տեսչական մարմինների կողմից նյութական պահուստի մասին ՀՀ օրենսդրությամբ սահմանված պահանջների կատարման փաստացի վիճակը պարզելու նպատակով իրականացվող ստուգումներին մասնակցություն, որպես լիազոր մարմին։ Նախարարության միջոցով պետական, զորահավաքային կամ ռազմավարական պաշարների պահուստի պահպանումն իրականացնող կազմակերպությունների վերակազմակերպման, սնանկացման կամ լուծարման գործընթացի դեպքում նյութական պահուստի պաշարների ամձեռնամխելիության ապահովման վերաբերյալ նախապատրաստական աշխատանքների իրականացում։</t>
  </si>
  <si>
    <t xml:space="preserve">Զորահավաքային և ռազմավարական պաշարների ձևավորում</t>
  </si>
  <si>
    <t xml:space="preserve">                                                                                                    պայմանագրեր</t>
  </si>
  <si>
    <t xml:space="preserve">Պահեստային կառավարման կետի վերանորոգման և կահավորման ուղղությամբ աշխատանքների իրականացում</t>
  </si>
  <si>
    <t xml:space="preserve">ՔՊ ոլորտի կառավարման մարմինների, կազմակերպությունների գործունեության պլանավորման և վերահսկման մեխանիզմների արդյունավետության բարձրացում</t>
  </si>
  <si>
    <t xml:space="preserve">Պահեստային կառավարման կետ</t>
  </si>
  <si>
    <t xml:space="preserve">ՔՊ միջոցառումների կառավարման և արձագանքման համակարգի կատարելագործում</t>
  </si>
  <si>
    <t xml:space="preserve">Փրկարարական և արագ արձագանքման այլ ուժերի ստեղծելու և զարգացնելու ուղղությամբ աշխատանքների իրականացում</t>
  </si>
  <si>
    <t xml:space="preserve">Կինոլոգիական ջոկատի համալրում շնավարժներով, բոլոր անհրաժեշտ մարզասարքերով և փլատակներով վարժահրապարակների կառուցում</t>
  </si>
  <si>
    <t xml:space="preserve">Կինոլոգիական խմբերի կարողությունների զարգացում</t>
  </si>
  <si>
    <t xml:space="preserve">Կինոլոգիական ջոկատի համալրում</t>
  </si>
  <si>
    <t xml:space="preserve">ԱԻ արձագանքման ժամանակահատվածի կրճատում, մարդկային կորուստների, բնակչությանը և պետությանը պատճառված վնասի չափերի նվազեցում</t>
  </si>
  <si>
    <t xml:space="preserve">Կամավորական հրշեջ-փրկարարական հենակետերի ստեղծում</t>
  </si>
  <si>
    <t xml:space="preserve">Կամավորական արձագանքման խմբեր</t>
  </si>
  <si>
    <t xml:space="preserve">ՀՀ սահմանամերձ համայնքների բնակչության պատսպարման ապահովման հարցերի ուսումնասիրում, շահագրգիռ պետական և տեղական ինքնակառավարման մարմինների ու բարեգործական կազմակերպությունների հետ համատեղ թաքստոցների կառուցման պլանավորման և իրականացման ուղղությամբ աշխատանքների իրականացում</t>
  </si>
  <si>
    <t xml:space="preserve">Բնակչության արդյունավետ պաշտպանության կազմակերպում</t>
  </si>
  <si>
    <t xml:space="preserve">Թաքստոցների կառուցման պլանավորման և իրականացման ուղղությամբ աշխատանքների իրականացում </t>
  </si>
  <si>
    <t xml:space="preserve">Թաքստոցների առկայություն</t>
  </si>
  <si>
    <t xml:space="preserve">ՀՀ տարածքում առկա ժամկետանց թունաքիմիկատների պաշարների (Նուբարաշենի թունաքիմիկատների գերեզմանոց, նախկին Հայբերրիություն ԱՄ պահեստային տարածքներ) և քիմիական վտանգավոր նյութերի (Նաիրիտ գործարանՓԲԸ Վանաձոր քիմպրոմ ՓԲԸ և այլն) կառավարում</t>
  </si>
  <si>
    <t xml:space="preserve">Բնակչության և տարածքների անվտանգության ապահովում</t>
  </si>
  <si>
    <t xml:space="preserve">Մեթոդական ցուցումներին, հրահանգներին և օրինակելի ձևերին համապատասխանելիության ապահովում</t>
  </si>
  <si>
    <t xml:space="preserve">Մոնիթորինգի միասնական չափանիշների համադրելիություն</t>
  </si>
  <si>
    <t xml:space="preserve">Աղետների ռիսկի կառավարման պլանների մշակման գործընթացին աջակցության ցուցաբերում</t>
  </si>
  <si>
    <t xml:space="preserve">Աղետների ռիսկի նվազեցման և արտակարգ իրավիճակներում արագ ու արդյունավետ արձագանքման պլանավորման և իրականացման գործընթացի խթանում</t>
  </si>
  <si>
    <t xml:space="preserve">Աղետների ռիսկի նվազեցման բաղադրիչների ներդրում</t>
  </si>
  <si>
    <t xml:space="preserve">Պլաններ</t>
  </si>
  <si>
    <t xml:space="preserve">«Քաղաքացիական պաշտպանության ոլորտին վերաբերող նորմատիվատեխնիկական փաստաթղթերի մշակման ծրագիրը հաստատելու մասին» ՀՀ կառավարության որոշման նախագիծը ՀՀ կառավարություն ներկայացնելը</t>
  </si>
  <si>
    <t xml:space="preserve">Քաղաքացիական պաշտպանության բնագավառի նորմատիվ իրավական դաշտի զարգացում</t>
  </si>
  <si>
    <t xml:space="preserve">ՔՊ զարգացման և կատարելագործման հիմնական ուղղությունների մշակումը ՀՀ ՔՊ համակարգի զարգացման հայեցակարգի պահանջներին համապատասխան</t>
  </si>
  <si>
    <t xml:space="preserve">Իրավական ակտ</t>
  </si>
  <si>
    <t xml:space="preserve">ՄԱԿ-ի Միջազգային որոնողափրկարարական խորհրդատվական խմբի քարտուղարության հետ համագործակցության, հայկական քաղաքային որոնողափրկարարական (ՔՈՓ) թիմի զարգացման ուղղությամբ աշխատանքների իրականացում, ՀՀ մարզերում քաղաքային որոնողափրկարարական թիմերի ստեղծման և կարողությունների զարգացման ուղղությամբ աշխատանքների իրականացում</t>
  </si>
  <si>
    <t xml:space="preserve">Միջազգային չախանիշներին համապատասխան որակավորում անցած թիմերի  կարողությունների զարգացում</t>
  </si>
  <si>
    <t xml:space="preserve">Հայկական ՔՈՓ թիմի և մարզերում  ՔՈՓ թիմերի հետ վերապատրաստման դասընթացների,  դաշտային վարժանքների կազմակերպում և անցկացում, ժամանակակից գույք-սարքավորումներով վերազինում</t>
  </si>
  <si>
    <t xml:space="preserve">Որակավորված ՔՈՓ թիմեր</t>
  </si>
  <si>
    <t xml:space="preserve">30.12.2024.</t>
  </si>
  <si>
    <t xml:space="preserve">Աղետների բժշկության համակարգի կատարելագործում</t>
  </si>
  <si>
    <t xml:space="preserve">Աղետների բժշկության հիմնահարցերի ուսուցում</t>
  </si>
  <si>
    <t xml:space="preserve">Տուժածներին առաջին բժշկական օգնության ցուցաբերման ուսուցում և համապատասխան գույքվ ու սարքավորումներով համալրում</t>
  </si>
  <si>
    <t xml:space="preserve">Տուժած բնակչությանն առաջին օգնության ցուցաբերում</t>
  </si>
  <si>
    <t xml:space="preserve">Հոգեբանական խորհրդատվության տրամադրում քաղաքացիներին «911» հեռախոսահամարով ու «թեժ գծերով», արտակարգ դեպքի, պատահարի վայրում հոգեբանական աջակցության տրամադրում քաղաքացիներին և փրկարարներին, մասնագիտական ընտրության նպատակով  թափուր պաշտոնի համար դիմած թեկնածուների, փրկարարական ծառայողների հետ), հոգեբանական բնութագրերի կազմում և տրամադրում,  ծառայողների անհատական և խմբային վերականգմանն ուղղված աշխատանքների իրականացում, ՓԾ ՃԿԱԿ «911» ծառայության անձնակազմի հետ հոգեբանական աշխատանքների իրականացում, ՓԾ աշխատակիցների և նրանց ընտանիքի անդամների համար նախատեսված թրեյնինգային ծրագրերի իրականացում, զանգերի սպասարկման որակի բարձրացմանն ուղղված (հոգեբանական) աշխատանքների իրականացում զանգերի սպասարկում</t>
  </si>
  <si>
    <t xml:space="preserve">Հոգեբանական խորհրդատվության միջոցով քաղաքացիների  և ծառայողների հուզական կայունացում, ՓԾ անձնակազմի մասնագիտական արդյունավետ գործունեության համար անհրաժեշտ հոգեբանական որակներով անձանց ընտրություն, Փրկարար ծառայողների հոգեբանական առանձնահատկությունների դուրսբերում՝ հետագա հոգեշտկողական աշխատանքների կազմակերպման համար, Ծառայողների հուզական կայունացում, արդյունավետ ծառայության համար անհրաժեշտ հոգեբանական որակների զարգացում, «911» ծառայության անձնակազմի հոգեբանական պատրաստվածության մակարդակի բարձրացում, Հուզական ներդաշնակության զարգացում, ինքնակարգավորման կարողությունների ձևավորում, զանգերի արդյունավետ սպասարկման հոգեբանական առանձնահատկությունների,  ինքնակարգավորման մեթոդների և հմտությունների տիրապետում,  Բաժնում առկա սարքավորումների առավել արդյունավետ և նպատակային կիրառում, հոգեախտորոշման գործընթացի զարգացում, ՀԱԲ տվյալների կանոնակարգում,  համակարգում, կիրառման հեշտացում, արդյունավետ ծառայության համար  հոգեբանական որակների զարգացում, փորձով և գիտելիքներով զինում քաղաքացիներին՝ արտակարգ իրավիճակներում առաջին հոգեբանական օգնություն տրամադրելիս</t>
  </si>
  <si>
    <t xml:space="preserve">Ահազանգերի քանակի աճի դինամիկա, դեպքի վայրում ՀԱԲ արդյունավետ աշխատանք, Թեկնածուների հոգեբանական առանձնահատկությունների վերաբերյալ ամբողջական տեղեկատվության առկայություն, Անձնակազմի հոգեբանական որակների վերաբերյալ ամբողջական տեղեկատվության առկայություն,  Ներքին ներդաշնակության պահպանում, կենսական կարևոր փուլերի հանդեպ հանդուրժողականության բարձրացում, անձնային աճ, Զանգերի արդյունավետ սպասարկման կարողություն, Բաժնում լրամշակված,  թեստավորման փաթեթների  ամբողջական, հավաստի տվյալների առկայություն, Անձնակազմի բարձր հոգեբանական պատրաստվածություն, հուզական կայունություն, Քաղաքացիների բարձր հոգեբանական պատրաստվածություն,</t>
  </si>
  <si>
    <t xml:space="preserve">Հոգեբանական աջակցություն, Քաղաքացիների և փրկարարների հուզական կայուն վիճակ, Հոգեբանական և հոգեֆիզիոլոգիական հետազոտությունների իրականացում, Հուզական կայուն վիճակի պահպանում, Անձնակազմի բարձր հոգեբանական պատրաստվածություն, Անձնային աճ,  Զանգերի սպասարկման բարձր որակ, թեստավորման փաթեթների առկայություն,  Տվյալների բազա,  հոգեբանական աշխատանքներ, քաղաքացիների  մոտ ձևավորված  գիտելիքների առկայություն</t>
  </si>
  <si>
    <t xml:space="preserve">ՀՀ տարածքում առկա ապաստարանների, հակաճառագայթային թաքստոցների և նկուղների ցանկի ճշգրտում</t>
  </si>
  <si>
    <t xml:space="preserve">Արտակարգ իրավիճակներում բնակչության պաշտպանություն</t>
  </si>
  <si>
    <t xml:space="preserve">Պատսպարման վայրերի տեխնիկական վիճակի և նորմատիվ պահանջներին համապատասխանելության ուսումնասիրությունների անցկացում</t>
  </si>
  <si>
    <t xml:space="preserve"> Պատսպարման վայրերի ճշգրտում</t>
  </si>
  <si>
    <t xml:space="preserve">ՀՀ սահմանամերձ բնակավայրերի ուսումնասիրություն՝ քաղաքացիական պաշտպանության ստորաբաժանումների ստեղծման նպատակով</t>
  </si>
  <si>
    <t xml:space="preserve">Տարաբնույթ արտակարգ իրավիճակների արձագանքման ժամկետների կրճատում</t>
  </si>
  <si>
    <t xml:space="preserve">Ուսումնասիրությունների արդյունքների հիման վրա առաջարկությունների ներկայացում</t>
  </si>
  <si>
    <t xml:space="preserve">Քաղաքացիական պաշտպանության ստորաբաժանումների ստեղծում</t>
  </si>
  <si>
    <t xml:space="preserve">ՀՀ քաղաքացիական պաշտպանոթյան համակարգի, ՀՀ քաղաքացիական պաշտպանոթյան հայեցակարգից բխող միջոցառումների ծրագրով նախատեսված իրավական ակտերի մշակում և ներկայացում ՀՀ կառավարություն</t>
  </si>
  <si>
    <t xml:space="preserve">Իրավական ակտերի նախագծեր</t>
  </si>
  <si>
    <t xml:space="preserve">Պետական կառավարման համակարգի մարմինների, պետական կառավարման տարածքային մարմինների, տեղական ինքնակառավարման մարմինների ու կազմակերպությունների քաղաքացիական պաշտպանության վիճակի համալիր գնահատման գործընթացի կազմակերպում և իրականացում: Պետական կառավարման համակարգի, տարածքային կառավարման և տեղական ինքնակառավարման մարմինների ՔՊ հարցերով պատասխանատուների հետ սեմինար-պարապմունքների անցկացում</t>
  </si>
  <si>
    <t xml:space="preserve">Պետական կառավարման համակարգի մարմինների, պետական կառավարման տարածքային մարմինների, տեղական ինքնակառավարման մարմինների ու կազմակերպությունների ՔՊ ոլորտի խնդիրների իրականացման պատրաստվածության գնահատում: Պետական կառավարման համակարգի, տարածքային կառավարման և տեղական ինքնակառավարման մարմինների ՔՊ հարցերով պատասխանատուների մասնագիտական պատրաստության մակարդակի բարձրացում, ՔՊ միջոցառումների արդյունավետ կազմակերպում</t>
  </si>
  <si>
    <t xml:space="preserve">Պետական կառավարման համակարգի մարմինների, պետական կառավարման տարածքային մարմինների, տեղական ինքնակառավարման մարմինների ու կազմակերպությունների քաղաքացիական պաշտպանության ոլորտին առնչվող փաստաթղթերի ուսումնասիրությունը  ՔՊ խնդիրների իրականացման համար անհրաժեշտ միջոցների և ուժերի առկայությունը: Անհրաժեշտ հմտությունների, վարքականոնների վերաբերյալ գիտելիքների առկայություն </t>
  </si>
  <si>
    <t xml:space="preserve">Ծրագրեր, պլաններ, հաշվետվություններ, համալիր գնահատում</t>
  </si>
  <si>
    <t xml:space="preserve">Անտառային հողերում, բնության հատուկ պահպանվող տարածքներում, գյուղատնտեսական նշանակության հողատեսքերում և բնակավայրերում բուսածածկ տարածքների հրդեհների կանխարգելմանն ուղղված միջոցառումների իրականացում                                    </t>
  </si>
  <si>
    <t xml:space="preserve">ՀՀ անտառային և այլ բուսածածկ տարածքների հրդեհների կառավարման արդյունավետության բարձրացման նպատակով տվյալ ոլորտի ազգային քաղաքականության իրագործման ապահովում</t>
  </si>
  <si>
    <t xml:space="preserve">Ոլորտին վերաբերող օրենսդրական դաշտի  ուսումնասիրություն, հակասությունների և բացերի բացահայտում, դրանց վերացմանն ուղղված առաջարկությունների քննարկում և փաստաթղթերի ներկայացում:                                                                            Արտակարգ իրավիճակների նախարարի 2020թ. մարտի 12-ի N348-Լ և Շրջակա միջավայրի նախարարի 2020 թվականի մարտի 23-ի N104-Լ համատեղ հրամանով հաստատված Անտառներում և բնության հատուկ պահպանվող տարածքներում հրդեհների արձագանքման պլանով սահմանված միջոցառումների իրականացում</t>
  </si>
  <si>
    <t xml:space="preserve">Բնակչության իրազեկվածության բարձրացում, ուսուցում:   Հրշեջ-փրկարարական ջոկատների և անտառտնտեսության արագ արձագանքման խմբերի ներդաշնակ աշխատանք</t>
  </si>
  <si>
    <t xml:space="preserve">Քաղաքացիական պաշտպանության, բնակչության պաշտպանության բնագավառի օրենսդրական դաշտի կատարելագործման նպատակով ՀՀ օրենքների, ՀՀ կառավարության և ՀՀ  մարզպետների ու Երևանի քաղաքապետի որոշման նախագծերի մշակում, հայեցակարգերի, մեթոդիկաների, մեթոդական ուղեցույցերի մշակում և լրամշակում    </t>
  </si>
  <si>
    <t xml:space="preserve">Քաղաքացիական պաշտպանության և արտակարգ իրավիճակներում բնակչության պաշտպանության վերաբերյալ օրենսդրության համապատասխանեցում արդի պահանջներին</t>
  </si>
  <si>
    <t xml:space="preserve">Ոլորտին վերաբերող օրենսդրական դաշտի  ուսումնասիրություն, հակասությունների և բացերի բացահայտում, դրանց վերացմանն ուղղված առաջարկությունների քննարկում և փաստաթղթերի ներկայացում  </t>
  </si>
  <si>
    <t xml:space="preserve">իրավական ակտ, հայեցակարգեր և մեթոդիկաներ</t>
  </si>
  <si>
    <t xml:space="preserve"> ՀՀ տարածքի մունիցիպալ գեոտեղեկատվական համակարգի մշակում: Ծրագրում քարտեզագրական տվյալների ֆորմատների փոփոխությունների կատարում:  Գրաֆիկական նյութերի պատրաստում, մշակում, բազայի թարմացում</t>
  </si>
  <si>
    <t xml:space="preserve">ՓԾ ստորաբաժանումներին տեղեկատվութ-
յամբ ապահովում, Համակարգի
արագագործության բարձրացում, բազայի համալրում</t>
  </si>
  <si>
    <t xml:space="preserve">Թվային քարտեզների առկայություն, տեղեկատվության տրամադրման ժամանակի կրճատում, այլ ստորաբաժանումների կողմից ժամանակակից բազաներից օգտվելու հնարավորության առկայություն</t>
  </si>
  <si>
    <t xml:space="preserve">Թվային
քարտեզներ, գրաֆիկական
նյութեր, ծրագրային համակարգ
</t>
  </si>
  <si>
    <t xml:space="preserve">Աղետների ռիսկերի գնահատում, վերլուծում, ռիսկերի նվազեցմանն ուղղված միջոցառումների իրականացում, աղետների ռիսկի կառավարման պլանների մշակման գործընթացին աջակցության ցուցաբերում</t>
  </si>
  <si>
    <t xml:space="preserve">Աղետների ռիսկերի նվազեցում, աղետների ռիսկի նվազեցման և արտակարգ իրավիճակներում արագ ու արդյունավետ արձագանքման պլանավորման և իրականացման գործընթացի խթանում</t>
  </si>
  <si>
    <t xml:space="preserve">ՀՀ  տարածքում բնական վտանգավոր երևույթների տեղամասերի ուսումնասիրությունների իրականացում, ստեղծված մեթոդիկաների, ալգորիթմների օգտագործումը ԱԻ խնդիրներում: Ռիսկերի գնահատման մեթոդների ճշգրտումներ: Համայնքների խոցելիության և կարողությունների գնահատված տեղեկատվության առկայություն, աղետների ռիսկի նվազեցման բաղադրիչների ներդրում</t>
  </si>
  <si>
    <t xml:space="preserve">Փաստաթղթեր, մեթոդական ձեռնարկներ, ծրագրային ալգորիթմներ, վնասների նվազեցման հաշվարկներ, պլաններ</t>
  </si>
  <si>
    <t xml:space="preserve">Արտակարգ իրավիճակների վերաբերյալ ամենօրյա օպերատիվ տեղեկագրերի մշակում, կազմված անձնագրային տվյալներով տեղեկատվական համակարգի բազայի համալրում: Արտակարգ իրավիճակների վերաբերյալ ամենօրյա տվյալներով ԱԻՆ ինտերնետային կայքի համապատասխան  բազայի համալրում</t>
  </si>
  <si>
    <t xml:space="preserve">Դեպքերի դասակարգված հավաքագրում, Համակարգի վերափոխում,   ՀՀ  տարածքում
տեղի ունեցող ամենօրյա դեպքերի, հավաքագրում  արտացոլում, տեղեկատվության ապահովում</t>
  </si>
  <si>
    <t xml:space="preserve">Տվյալների ամբողջական
մուտքագրում, ամփոփում: Սահմանված ժամկետին հաշվետվությունների ներկայացում: Ամենօրյա հրատապ տեղեկատվություն հանրությանը</t>
  </si>
  <si>
    <t xml:space="preserve">Տվյալների
բազա, ծրագիր, տվյալների բազա
ինտերնետային կայքում
</t>
  </si>
  <si>
    <t xml:space="preserve">Արտակարգ իրավիճակներում բնակչության պաշտպանության և քաղաքացիական պաշտպանության ոլորտներում ՀՀ պետական կառավարման և տեղական ինքնակառավարման մարմինների ու կազմակերպությունների պատրաստման և  տվյալ ոլորտների հիմնահարցերով բնակչության ուսուցման համապատասխան միջոցառումների անցկացում` ըստ ՀՀ կառավարության 2015թ. հունվարի 22-ի N 46-Ն որոշման պահանջների</t>
  </si>
  <si>
    <t xml:space="preserve">Արտակարգ իրավիճակներում բնակչության պաշտպանության և քաղաքացիական պաշտպանության ոլորտներում ՀՀ պետական կառավարման և տեղական ինքնակառավարման մարմինների ու կազմակերպությունների պատրաստման և  տվյալ ոլորտների հիմնահարցերով բնակչության ուսուցման ապահովում, ուսուցման ծրագրերի մշակում և ներդրում</t>
  </si>
  <si>
    <t xml:space="preserve">Համապատասխան մարմինների կողմից արտակարգ իրավիճակներում բնակչության պաշտպանության և քաղաքացիական պաշտպանության համակարգերի նախապատրաստման տարեկան հիմնական միջոցառումների պլանների առկայություն և այդ պլաններով սահմանված միջոցառումների կատարում: Բնակչության մոտ ձևավորված անհրաժեշտ հմտությունների, վարքականոնների վերաբերյալ գիտելիքների առկայություն </t>
  </si>
  <si>
    <t xml:space="preserve">Ծրագրեր, պլաններ, հաշվետվություններ</t>
  </si>
  <si>
    <t xml:space="preserve">Մարզային և Երևան քաղաքի փրկարարական վարչությունների հրշեջ-փրկարարական ջոկատների, ՓՈՒՎ կարևորագույն օբյեկտների  պահպանության բաժնի օղակների, հերթապահությունների իրականացում դրանցում ծառայության կրման ընթացքի, պահակախմբերի թեմատիկ պլանով նախատեսված դասերի անցկացման որակի, ծառայողների մասնագիտական գիտելիքների պարբերաբար ստուգումների իրականացում</t>
  </si>
  <si>
    <t xml:space="preserve">Ստորաբաժանումների մշտական պատրաստականության ապահովում</t>
  </si>
  <si>
    <t xml:space="preserve">Ջոկատների գործունեության ուսումնասիրության արդյունքում թերությունների հայտնաբերում, դրանց վերացման վերաբերյալ առաջարկությունների  առկայություն և հանձնարարականի հիման վրա պլան-ժամանակացույցի ներկայացում </t>
  </si>
  <si>
    <t xml:space="preserve">
Տեղեկանք, զեկուցագիր</t>
  </si>
  <si>
    <t xml:space="preserve">ԱԻ դեպքում  գործելու պլանների, ՔՊ պլանների, տարահանման պլանների, ուժեղ երկրաշարժի դեպքում գործելու պլանների մշակում (ճշգրտում) և մշակման մասնակցություն, ՀՀ մարզերի և Երևան քաղաքի քաղաքացիական պաշտպանության պլանների մշակում</t>
  </si>
  <si>
    <t xml:space="preserve">Արտակարգ իրավիճակներում արագ արձագանքման ապահովում, Քաղաքացիական պաշտպանության բնագավառի նորմատիվ իրավական դաշտի զարգացում</t>
  </si>
  <si>
    <t xml:space="preserve">Ճշգրտված և ամբողջական տեղեկատվության ապահովում` պահանջվող չափանիշներին համապատասխան, ՔՊ զարգացման և կատարելագործման հիմնական ուղղությունների մշակումը ՀՀ ՔՊ համակարգի զարգացման հայեցակարգի պահանջներին համապատասխան</t>
  </si>
  <si>
    <t xml:space="preserve">Փաստաթղթերի փաթեթ</t>
  </si>
  <si>
    <t xml:space="preserve">Քիմիապես վտանգավոր օբյեկտի անվտանգության վկայագրում ընդգրկված միջոցառումների կատարման ընթացքի վերաբերյալ տվյալների ամփոփում</t>
  </si>
  <si>
    <t xml:space="preserve">Անվտանգության վկայագրում ընդգրկված միջոցառումների կատարման վերահսկում </t>
  </si>
  <si>
    <t xml:space="preserve">Տեղեկատվություն </t>
  </si>
  <si>
    <t xml:space="preserve">ՓԾ կառուցվածքային և տարածքային ստորաբաժանումների ղեկավարների մասնակցությամբ խորհրդակցությունների կազմակերպում առաջադրված խնդիրների  լուծման համար անհրաժեշտ  տեղեկատվության ապահովում, մեթոդական օգնության ցուցաբերում: Սեմինարիների գիտաժողովների հանդիպումների կազմակերպում</t>
  </si>
  <si>
    <t xml:space="preserve">Մասնագիտական գիտելիքների ապահովում, սահմանված ժամկետներում աշխատանքների ճշգրիտ կազմակերպում, </t>
  </si>
  <si>
    <t xml:space="preserve"> Օրենքով սահմանված կարգով աշխատանքների ճշգրիտ կազմակերպում, ժամկետների պահպանում,մասնագիտական գիտելիքների բարձրացում</t>
  </si>
  <si>
    <t xml:space="preserve">Մեթոդական ցուցումներ, տեղեկատվություն</t>
  </si>
  <si>
    <t xml:space="preserve">Ճառագայթային, քիմիական ու մանրէաբանական իրավիճակի մշտական հսկողության կազմակերպում և իրականացոււմ:  Ճառագայթային, քիմիական,  կենսաբանական կարողությունների հզորացում</t>
  </si>
  <si>
    <t xml:space="preserve">Մոնիտորինգի իրականացման ժամկետների պահպանում, կատարված միջոցառումների արդյունքների անճշտությոնների բացառում, ստուգումների արդյունքների եզրակացությունների կազմում</t>
  </si>
  <si>
    <t xml:space="preserve">Եզրակացություն</t>
  </si>
  <si>
    <t xml:space="preserve">Բնակչության  և տարածքների պաշտպանությունն ապահովելու նպատակով շուրջօրյա հերթապահությունների, փրկարարական և հրշեջ- փրկարարական ծառայությունների վերլուծություն, ամփոփում, հաշվետվությունների պատրաստում</t>
  </si>
  <si>
    <t xml:space="preserve">Մարդկաց կյանքի, առողջության, գույքի և նյութական արժեքների պաշտպանություն</t>
  </si>
  <si>
    <t xml:space="preserve">Շուրջօրյա հերթապահության ճիշտ կազմակերպում</t>
  </si>
  <si>
    <t xml:space="preserve">Հիմնական միջոցառումներից և խնդիրներից բխող փաստաթղթերի, իրավական ակտերի մշակում, շահագրգիռ մարմինների հետ համաձայնեցում,  առաջարկություններ, եզրակացություններ, վիճակագրական տվյալների, ծրագրեր, պլանավորում, հաշվետվությունների մշակում, լրամշակում, թարգմանություն: Մասնակցություն ոլորտին առնչվող միջազգային համաձայնագրերի, պայմանագրերի, նախագծերի և դրանց վերաբերյալ եզրակացությունների տրամադրում</t>
  </si>
  <si>
    <t xml:space="preserve">Կատարված աշխատանքների հեռանկարային պլանավորում, վերլուծություն և ամփոփում, իրավական դաշտի ընդլայնում</t>
  </si>
  <si>
    <t xml:space="preserve">Աշխատանքի ճիշտ կազմակերպում: Սահմանված ժամկետների պահպանում,  գործունեության վերլուծության ամբողջականությունը` համապատասխան եզրակացություններով: </t>
  </si>
  <si>
    <t xml:space="preserve">Պլան, ծրագիր, հաշվետվություն, իրավական ակտի նախագիծ</t>
  </si>
  <si>
    <t xml:space="preserve">Առանձին հանձնարարականներով ՓԾ դիմած ԶԼՄ-ների ներկայացուցիչների, կազմակերպություններից քաղաքացիներին խորհրդատվություն և նրանց կողմից ներկայացված առաջարկությունների, դիմումների և բողոքների ուսումնասիրություն</t>
  </si>
  <si>
    <t xml:space="preserve">Բարձրացված հարցերի ուսումնասիրում, համապատասխան նյութերի նախապատրաստում   տեղեկատվության տրամադրում</t>
  </si>
  <si>
    <t xml:space="preserve">Բարձրացված հարցի ուսումնասիրություն, բանավոր և գրավոր խորհրդատվություն</t>
  </si>
  <si>
    <t xml:space="preserve">Գրություն, տեղեկատվություն</t>
  </si>
  <si>
    <t xml:space="preserve">ՓԾ փաստաթղթերի, Ֆոտո/ տեսա ռեպորտաժների, ԱԻ վերաբերյալ վերլուծական, վիճակագրական եւ այլ նյութերի արխիվացում </t>
  </si>
  <si>
    <t xml:space="preserve">ԱԻ վերաբերյալ նյութերի հավաքագրում, պահպանում</t>
  </si>
  <si>
    <t xml:space="preserve">1.ՀՀ արխիվի մասին օրենքի պահանջի ապահովում                                 
2.Սահմանված կարգով փաստաթղթերի ոչնչացում, ժամանակավոր և մշտական պահպանվող գործերի առանձնացում                               3.Ֆոտո/տեսանյութերի դասակարգում  </t>
  </si>
  <si>
    <t xml:space="preserve">Նյութեր, ցուցակ, արձանագրություն,  ակտ</t>
  </si>
  <si>
    <t xml:space="preserve"> ՀՀ քաղաքացու անձնագրի ձևակերպում, ՀՀ քաղաքացիություն ձեռք բերելու, դադարեցնելու, փախստականի կարգավիճակ ստացած, ՀՀ -ում մշտապես բնակվող քաղաքացիություն չունեցող անձանց, օտարերկրացիներին մուտքի վիզաներ, կացության կարգավիճակներ տալու մասին գործերի, ՀՀ բնակչության պետական ռեգիստրի, ընտրողների ռեգիստրի վարում,  վարչական իրավախախտումների վերաբերյալ գործերի քննում և տույժերի նշանակում, մատուցված ծառայությունների դիմաց պետական տուրքերի, այլ վճարների գանձում, օտարերկրյա քաղաքացիների կամ քաղաքացիություն չունեցող անձանց ապաստանի հայցերի քննարկում, ապաստան հայցողների ծագման երկրների վերաբերյալ տեղեկությունների ձեռքբերում և օգտագործում, օտարերկրացուն աշխատանքի թույլտվության կամ աշխատանքի հիմքով ժամանակավոր կացության կարգավիճակ, ինչպես նաև ՀՀ համապատասխան միջազգային պայմանագրերի ուժով աշխատանքի թույլտվություն ստանալու պահանջից ազատված օտարերկրացիների ՀՀ-ում օրինական բնակությունը հաստատող տեղեկանք տրամադրելու, մերժելու, կասեցնելու կամ դադարեցնելու գործընթացների իրականացում, միգրացիայի վերաբերյալ վիճակագրական տվյալների պատրաստում, ռեադմիսիոն համաձայնագրերով սահմանված գործողությունների իրականացում։ </t>
  </si>
  <si>
    <t xml:space="preserve">Միգրացիայի և քաղաքացիության գործընթացների իրականացում</t>
  </si>
  <si>
    <t xml:space="preserve">Իրականացրած գործընթացների մասին հաշվետվություն</t>
  </si>
  <si>
    <t xml:space="preserve">Այլ ընթացիկ աշխատանքներ</t>
  </si>
  <si>
    <t xml:space="preserve">x</t>
  </si>
  <si>
    <t xml:space="preserve">Չպլանավորված աշխատանքներ</t>
  </si>
  <si>
    <t xml:space="preserve">Փոփոխություններ աշխատանքներում</t>
  </si>
  <si>
    <t xml:space="preserve">Ընդամենը</t>
  </si>
  <si>
    <t xml:space="preserve">*Ստորաբաժանումներ</t>
  </si>
  <si>
    <t xml:space="preserve">11. Տնտեսական վարչություն</t>
  </si>
  <si>
    <t xml:space="preserve">01. Ռազմավարական պլանավորման, քաղաքականության մշակման և մոնիթորինգի վարչություն</t>
  </si>
  <si>
    <t xml:space="preserve">12․ Փաստաթղթաշրջանառության ապահովման վարչություն</t>
  </si>
  <si>
    <t xml:space="preserve">02․ Ծառայությունների մատուցման որակի վերահսկողության վարչություն</t>
  </si>
  <si>
    <t xml:space="preserve">13․ Տեղեկատվական տեխնոլոգիաների և կապի վարչություն</t>
  </si>
  <si>
    <t xml:space="preserve">03.Աղետների և արտակարգ այլ իրավիճակների կառավարման վարչություն</t>
  </si>
  <si>
    <t xml:space="preserve">14․ Զորահավաքային և քաղաքացիական պաշտպանության վարչություն</t>
  </si>
  <si>
    <t xml:space="preserve">04. Իրավաբանական վարչություն</t>
  </si>
  <si>
    <t xml:space="preserve">15․ Պետական ռեզերվների գրասենյակ</t>
  </si>
  <si>
    <t xml:space="preserve">05. Հաշվառման-քննական ծառայությունների մատուցման, թույլտվությունների և լիցենզավորման վարչություն </t>
  </si>
  <si>
    <t xml:space="preserve">16․ Փրկարար ծառայություն</t>
  </si>
  <si>
    <t xml:space="preserve">06. Մարդկային ռեսուրսների կառավարման վարչություն</t>
  </si>
  <si>
    <t xml:space="preserve">17․Միգրացիայի և քաղաքացիության ծառայություն</t>
  </si>
  <si>
    <t xml:space="preserve">7. Միջազգային համագործակցության վարչություն</t>
  </si>
  <si>
    <t xml:space="preserve">8. Հանրային հաղորդակցության և իրազեկման վարչություն</t>
  </si>
  <si>
    <t xml:space="preserve">9. Փորձաքրեագիտական վարչություն</t>
  </si>
  <si>
    <t xml:space="preserve">10. Ֆինանսաբյուջետային վարչություն</t>
  </si>
  <si>
    <t xml:space="preserve">ՆԳ նախարար                                                                                                                  Վահե Ղազարյան</t>
  </si>
  <si>
    <t xml:space="preserve">ՆԳ նախարարության գլխավոր քարտուղար                                                                           Արա Ֆիդանյան</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409]m/d/yyyy"/>
    <numFmt numFmtId="169" formatCode="0.00"/>
  </numFmts>
  <fonts count="16">
    <font>
      <sz val="11"/>
      <color rgb="FF000000"/>
      <name val="Calibri"/>
      <family val="2"/>
    </font>
    <font>
      <sz val="10"/>
      <name val="Arial"/>
      <family val="0"/>
    </font>
    <font>
      <sz val="10"/>
      <name val="Arial"/>
      <family val="0"/>
    </font>
    <font>
      <sz val="10"/>
      <name val="Arial"/>
      <family val="0"/>
    </font>
    <font>
      <sz val="12"/>
      <name val="Arial Armenian"/>
      <family val="2"/>
    </font>
    <font>
      <sz val="9"/>
      <color rgb="FF000000"/>
      <name val="GHEA Grapalat"/>
      <family val="3"/>
    </font>
    <font>
      <sz val="9"/>
      <name val="GHEA Grapalat"/>
      <family val="3"/>
    </font>
    <font>
      <b val="true"/>
      <sz val="9"/>
      <color rgb="FF000000"/>
      <name val="GHEA Grapalat"/>
      <family val="3"/>
    </font>
    <font>
      <b val="true"/>
      <sz val="9"/>
      <name val="GHEA Grapalat"/>
      <family val="3"/>
    </font>
    <font>
      <sz val="8"/>
      <color rgb="FF000000"/>
      <name val="GHEA Grapalat"/>
      <family val="3"/>
    </font>
    <font>
      <sz val="8"/>
      <name val="GHEA Grapalat"/>
      <family val="3"/>
    </font>
    <font>
      <sz val="10"/>
      <name val="GHEA Grapalat"/>
      <family val="3"/>
    </font>
    <font>
      <sz val="7.5"/>
      <color rgb="FF000000"/>
      <name val="GHEA Grapalat"/>
      <family val="3"/>
    </font>
    <font>
      <sz val="12"/>
      <color rgb="FF000000"/>
      <name val="GHEA Grapalat"/>
      <family val="3"/>
    </font>
    <font>
      <sz val="12"/>
      <name val="GHEA Grapalat"/>
      <family val="3"/>
    </font>
    <font>
      <i val="true"/>
      <sz val="12"/>
      <name val="GHEA Grapalat"/>
      <family val="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9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9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90" wrapText="tru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90" wrapText="true" indent="0" shrinkToFit="false"/>
      <protection locked="true" hidden="false"/>
    </xf>
    <xf numFmtId="164" fontId="6" fillId="0" borderId="1" xfId="0" applyFont="true" applyBorder="true" applyAlignment="true" applyProtection="false">
      <alignment horizontal="left" vertical="top" textRotation="9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90" wrapText="true" indent="0" shrinkToFit="false"/>
      <protection locked="true" hidden="false"/>
    </xf>
    <xf numFmtId="168" fontId="6" fillId="0" borderId="1" xfId="0" applyFont="true" applyBorder="true" applyAlignment="true" applyProtection="true">
      <alignment horizontal="left" vertical="top" textRotation="9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90" wrapText="false" indent="0" shrinkToFit="false"/>
      <protection locked="true" hidden="false"/>
    </xf>
    <xf numFmtId="169" fontId="6" fillId="0" borderId="1" xfId="0" applyFont="true" applyBorder="true" applyAlignment="true" applyProtection="false">
      <alignment horizontal="left" vertical="top" textRotation="9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90" wrapText="false" indent="0" shrinkToFit="false"/>
      <protection locked="true" hidden="false"/>
    </xf>
    <xf numFmtId="166" fontId="6" fillId="0" borderId="1" xfId="0" applyFont="true" applyBorder="true" applyAlignment="true" applyProtection="false">
      <alignment horizontal="left" vertical="top" textRotation="90" wrapText="false" indent="0" shrinkToFit="false"/>
      <protection locked="true" hidden="false"/>
    </xf>
    <xf numFmtId="169" fontId="6" fillId="0" borderId="1" xfId="0" applyFont="true" applyBorder="true" applyAlignment="true" applyProtection="false">
      <alignment horizontal="left" vertical="top" textRotation="90" wrapText="false" indent="0" shrinkToFit="false"/>
      <protection locked="true" hidden="false"/>
    </xf>
    <xf numFmtId="164" fontId="11" fillId="0" borderId="1" xfId="0" applyFont="true" applyBorder="true" applyAlignment="true" applyProtection="true">
      <alignment horizontal="left" vertical="top" textRotation="9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90" wrapText="tru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true">
      <alignment horizontal="left" vertical="top" textRotation="90" wrapText="true" indent="0" shrinkToFit="false"/>
      <protection locked="false" hidden="false"/>
    </xf>
    <xf numFmtId="166" fontId="8"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9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true">
      <alignment horizontal="left" vertical="top" textRotation="90" wrapText="true" indent="0" shrinkToFit="false"/>
      <protection locked="false" hidden="false"/>
    </xf>
    <xf numFmtId="166"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9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9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9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9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ont>
        <name val="Calibri"/>
        <family val="2"/>
        <color rgb="FFFF6600"/>
        <sz val="11"/>
      </font>
    </dxf>
    <dxf>
      <font>
        <name val="Calibri"/>
        <family val="2"/>
        <color rgb="FFFF66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9"/>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F1" activeCellId="0" sqref="F1"/>
    </sheetView>
  </sheetViews>
  <sheetFormatPr defaultColWidth="9.13671875" defaultRowHeight="114.75" zeroHeight="false" outlineLevelRow="0" outlineLevelCol="0"/>
  <cols>
    <col collapsed="false" customWidth="true" hidden="false" outlineLevel="0" max="1" min="1" style="1" width="4.28"/>
    <col collapsed="false" customWidth="true" hidden="false" outlineLevel="0" max="2" min="2" style="1" width="65.99"/>
    <col collapsed="false" customWidth="true" hidden="false" outlineLevel="0" max="3" min="3" style="1" width="6.7"/>
    <col collapsed="false" customWidth="true" hidden="false" outlineLevel="0" max="4" min="4" style="1" width="55.42"/>
    <col collapsed="false" customWidth="true" hidden="false" outlineLevel="0" max="5" min="5" style="1" width="42.56"/>
    <col collapsed="false" customWidth="true" hidden="false" outlineLevel="0" max="6" min="6" style="1" width="29.41"/>
    <col collapsed="false" customWidth="true" hidden="false" outlineLevel="0" max="7" min="7" style="2" width="6.41"/>
    <col collapsed="false" customWidth="true" hidden="false" outlineLevel="0" max="8" min="8" style="1" width="6.13"/>
    <col collapsed="false" customWidth="true" hidden="false" outlineLevel="0" max="9" min="9" style="1" width="5.41"/>
    <col collapsed="false" customWidth="true" hidden="false" outlineLevel="0" max="10" min="10" style="1" width="4.99"/>
    <col collapsed="false" customWidth="true" hidden="false" outlineLevel="0" max="11" min="11" style="1" width="4.7"/>
    <col collapsed="false" customWidth="true" hidden="false" outlineLevel="0" max="12" min="12" style="1" width="4.41"/>
    <col collapsed="false" customWidth="true" hidden="false" outlineLevel="0" max="13" min="13" style="1" width="6.13"/>
    <col collapsed="false" customWidth="true" hidden="false" outlineLevel="0" max="14" min="14" style="1" width="5.41"/>
    <col collapsed="false" customWidth="true" hidden="false" outlineLevel="0" max="15" min="15" style="1" width="6.56"/>
    <col collapsed="false" customWidth="true" hidden="false" outlineLevel="0" max="16" min="16" style="1" width="6.13"/>
    <col collapsed="false" customWidth="true" hidden="false" outlineLevel="0" max="17" min="17" style="1" width="6.7"/>
    <col collapsed="false" customWidth="true" hidden="false" outlineLevel="0" max="18" min="18" style="1" width="6.41"/>
    <col collapsed="false" customWidth="true" hidden="false" outlineLevel="0" max="19" min="19" style="1" width="6.28"/>
    <col collapsed="false" customWidth="true" hidden="false" outlineLevel="0" max="20" min="20" style="1" width="5.99"/>
    <col collapsed="false" customWidth="true" hidden="false" outlineLevel="0" max="21" min="21" style="1" width="6.85"/>
    <col collapsed="false" customWidth="true" hidden="false" outlineLevel="0" max="22" min="22" style="1" width="5.85"/>
    <col collapsed="false" customWidth="true" hidden="false" outlineLevel="0" max="23" min="23" style="1" width="5.41"/>
    <col collapsed="false" customWidth="true" hidden="false" outlineLevel="0" max="24" min="24" style="1" width="6.13"/>
    <col collapsed="false" customWidth="true" hidden="false" outlineLevel="0" max="25" min="25" style="1" width="5.71"/>
    <col collapsed="false" customWidth="true" hidden="false" outlineLevel="0" max="26" min="26" style="1" width="5.85"/>
    <col collapsed="false" customWidth="true" hidden="false" outlineLevel="0" max="27" min="27" style="1" width="6.56"/>
    <col collapsed="false" customWidth="true" hidden="false" outlineLevel="0" max="29" min="28" style="1" width="5.85"/>
    <col collapsed="false" customWidth="true" hidden="false" outlineLevel="0" max="30" min="30" style="1" width="5.56"/>
    <col collapsed="false" customWidth="true" hidden="false" outlineLevel="0" max="31" min="31" style="1" width="6.28"/>
    <col collapsed="false" customWidth="true" hidden="false" outlineLevel="0" max="32" min="32" style="1" width="4.85"/>
    <col collapsed="false" customWidth="true" hidden="false" outlineLevel="0" max="33" min="33" style="1" width="5.41"/>
    <col collapsed="false" customWidth="true" hidden="false" outlineLevel="0" max="34" min="34" style="1" width="5.28"/>
    <col collapsed="false" customWidth="true" hidden="false" outlineLevel="0" max="35" min="35" style="1" width="6.41"/>
    <col collapsed="false" customWidth="true" hidden="false" outlineLevel="0" max="36" min="36" style="1" width="5.71"/>
    <col collapsed="false" customWidth="true" hidden="false" outlineLevel="0" max="37" min="37" style="1" width="6.13"/>
    <col collapsed="false" customWidth="true" hidden="false" outlineLevel="0" max="38" min="38" style="1" width="5.41"/>
    <col collapsed="false" customWidth="true" hidden="false" outlineLevel="0" max="39" min="39" style="1" width="6.13"/>
    <col collapsed="false" customWidth="true" hidden="false" outlineLevel="0" max="40" min="40" style="1" width="5.41"/>
    <col collapsed="false" customWidth="true" hidden="false" outlineLevel="0" max="41" min="41" style="1" width="5.71"/>
    <col collapsed="false" customWidth="true" hidden="false" outlineLevel="0" max="42" min="42" style="1" width="5.56"/>
    <col collapsed="false" customWidth="true" hidden="false" outlineLevel="0" max="43" min="43" style="1" width="5.99"/>
    <col collapsed="false" customWidth="true" hidden="false" outlineLevel="0" max="44" min="44" style="1" width="5.41"/>
    <col collapsed="false" customWidth="true" hidden="false" outlineLevel="0" max="45" min="45" style="2" width="5.56"/>
    <col collapsed="false" customWidth="true" hidden="false" outlineLevel="0" max="46" min="46" style="2" width="6.13"/>
    <col collapsed="false" customWidth="true" hidden="false" outlineLevel="0" max="48" min="47" style="1" width="5.41"/>
    <col collapsed="false" customWidth="true" hidden="false" outlineLevel="0" max="50" min="49" style="1" width="5.85"/>
    <col collapsed="false" customWidth="true" hidden="false" outlineLevel="0" max="51" min="51" style="1" width="6.7"/>
    <col collapsed="false" customWidth="true" hidden="false" outlineLevel="0" max="52" min="52" style="1" width="6.41"/>
    <col collapsed="false" customWidth="true" hidden="false" outlineLevel="0" max="53" min="53" style="1" width="6.7"/>
    <col collapsed="false" customWidth="true" hidden="false" outlineLevel="0" max="54" min="54" style="1" width="5.71"/>
    <col collapsed="false" customWidth="false" hidden="false" outlineLevel="0" max="257" min="55" style="1" width="9.14"/>
  </cols>
  <sheetData>
    <row r="1" customFormat="false" ht="76.5" hidden="false" customHeight="true" outlineLevel="0" collapsed="false">
      <c r="A1" s="3" t="s">
        <v>0</v>
      </c>
      <c r="B1" s="4" t="s">
        <v>1</v>
      </c>
      <c r="C1" s="4"/>
      <c r="D1" s="4"/>
      <c r="E1" s="4"/>
      <c r="F1" s="4" t="s">
        <v>2</v>
      </c>
      <c r="G1" s="5"/>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7"/>
    </row>
    <row r="2" customFormat="false" ht="13.5" hidden="false" customHeight="true" outlineLevel="0" collapsed="false">
      <c r="A2" s="1" t="s">
        <v>3</v>
      </c>
      <c r="B2" s="3" t="s">
        <v>0</v>
      </c>
      <c r="C2" s="3"/>
      <c r="D2" s="3"/>
      <c r="E2" s="3"/>
      <c r="G2" s="5"/>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7"/>
    </row>
    <row r="3" customFormat="false" ht="13.5" hidden="false" customHeight="true" outlineLevel="0" collapsed="false">
      <c r="A3" s="1" t="s">
        <v>0</v>
      </c>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s="13" customFormat="true" ht="26.25" hidden="false" customHeight="true" outlineLevel="0" collapsed="false">
      <c r="A4" s="8" t="s">
        <v>4</v>
      </c>
      <c r="B4" s="9" t="s">
        <v>5</v>
      </c>
      <c r="C4" s="10" t="s">
        <v>6</v>
      </c>
      <c r="D4" s="11" t="s">
        <v>7</v>
      </c>
      <c r="E4" s="12" t="s">
        <v>8</v>
      </c>
      <c r="F4" s="11" t="s">
        <v>9</v>
      </c>
      <c r="G4" s="11" t="s">
        <v>10</v>
      </c>
      <c r="H4" s="11"/>
      <c r="I4" s="9" t="s">
        <v>11</v>
      </c>
      <c r="J4" s="9"/>
      <c r="K4" s="11" t="s">
        <v>12</v>
      </c>
      <c r="L4" s="11"/>
      <c r="M4" s="11" t="s">
        <v>13</v>
      </c>
      <c r="N4" s="11"/>
      <c r="O4" s="11" t="s">
        <v>14</v>
      </c>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row>
    <row r="5" s="13" customFormat="true" ht="52.5" hidden="false" customHeight="true" outlineLevel="0" collapsed="false">
      <c r="A5" s="8"/>
      <c r="B5" s="9"/>
      <c r="C5" s="10"/>
      <c r="D5" s="11"/>
      <c r="E5" s="12"/>
      <c r="F5" s="11"/>
      <c r="G5" s="14" t="s">
        <v>15</v>
      </c>
      <c r="H5" s="14" t="s">
        <v>16</v>
      </c>
      <c r="I5" s="14" t="s">
        <v>17</v>
      </c>
      <c r="J5" s="14" t="s">
        <v>18</v>
      </c>
      <c r="K5" s="14" t="s">
        <v>19</v>
      </c>
      <c r="L5" s="14" t="s">
        <v>20</v>
      </c>
      <c r="M5" s="14" t="s">
        <v>19</v>
      </c>
      <c r="N5" s="14" t="s">
        <v>20</v>
      </c>
      <c r="O5" s="8" t="s">
        <v>21</v>
      </c>
      <c r="P5" s="8"/>
      <c r="Q5" s="8" t="s">
        <v>22</v>
      </c>
      <c r="R5" s="8"/>
      <c r="S5" s="15" t="s">
        <v>23</v>
      </c>
      <c r="T5" s="15"/>
      <c r="U5" s="16" t="s">
        <v>24</v>
      </c>
      <c r="V5" s="16"/>
      <c r="W5" s="16" t="s">
        <v>25</v>
      </c>
      <c r="X5" s="16"/>
      <c r="Y5" s="16" t="s">
        <v>26</v>
      </c>
      <c r="Z5" s="16"/>
      <c r="AA5" s="16" t="s">
        <v>27</v>
      </c>
      <c r="AB5" s="16"/>
      <c r="AC5" s="16" t="s">
        <v>28</v>
      </c>
      <c r="AD5" s="16"/>
      <c r="AE5" s="16" t="s">
        <v>29</v>
      </c>
      <c r="AF5" s="16"/>
      <c r="AG5" s="16" t="s">
        <v>30</v>
      </c>
      <c r="AH5" s="16"/>
      <c r="AI5" s="16" t="s">
        <v>31</v>
      </c>
      <c r="AJ5" s="16"/>
      <c r="AK5" s="15" t="s">
        <v>32</v>
      </c>
      <c r="AL5" s="15"/>
      <c r="AM5" s="16" t="s">
        <v>33</v>
      </c>
      <c r="AN5" s="16"/>
      <c r="AO5" s="16" t="s">
        <v>34</v>
      </c>
      <c r="AP5" s="16"/>
      <c r="AQ5" s="16" t="s">
        <v>35</v>
      </c>
      <c r="AR5" s="16"/>
      <c r="AS5" s="16" t="s">
        <v>36</v>
      </c>
      <c r="AT5" s="16"/>
      <c r="AU5" s="16" t="s">
        <v>37</v>
      </c>
      <c r="AV5" s="16"/>
      <c r="AW5" s="16" t="s">
        <v>38</v>
      </c>
      <c r="AX5" s="16"/>
      <c r="AY5" s="15" t="s">
        <v>39</v>
      </c>
      <c r="AZ5" s="15"/>
      <c r="BA5" s="15" t="s">
        <v>40</v>
      </c>
      <c r="BB5" s="15"/>
      <c r="BC5" s="17"/>
      <c r="BD5" s="17"/>
      <c r="BE5" s="17"/>
      <c r="BF5" s="17"/>
      <c r="BG5" s="17"/>
      <c r="BH5" s="17"/>
    </row>
    <row r="6" s="13" customFormat="true" ht="27" hidden="false" customHeight="true" outlineLevel="0" collapsed="false">
      <c r="A6" s="8"/>
      <c r="B6" s="9"/>
      <c r="C6" s="10"/>
      <c r="D6" s="11"/>
      <c r="E6" s="12"/>
      <c r="F6" s="11"/>
      <c r="G6" s="14"/>
      <c r="H6" s="14"/>
      <c r="I6" s="14"/>
      <c r="J6" s="14"/>
      <c r="K6" s="14"/>
      <c r="L6" s="14"/>
      <c r="M6" s="14"/>
      <c r="N6" s="14"/>
      <c r="O6" s="8" t="s">
        <v>17</v>
      </c>
      <c r="P6" s="8" t="s">
        <v>18</v>
      </c>
      <c r="Q6" s="8" t="s">
        <v>17</v>
      </c>
      <c r="R6" s="8" t="s">
        <v>18</v>
      </c>
      <c r="S6" s="8" t="s">
        <v>17</v>
      </c>
      <c r="T6" s="8" t="s">
        <v>18</v>
      </c>
      <c r="U6" s="8" t="s">
        <v>17</v>
      </c>
      <c r="V6" s="8" t="s">
        <v>18</v>
      </c>
      <c r="W6" s="8" t="s">
        <v>17</v>
      </c>
      <c r="X6" s="8" t="s">
        <v>18</v>
      </c>
      <c r="Y6" s="8" t="s">
        <v>17</v>
      </c>
      <c r="Z6" s="8" t="s">
        <v>18</v>
      </c>
      <c r="AA6" s="8" t="s">
        <v>17</v>
      </c>
      <c r="AB6" s="8" t="s">
        <v>18</v>
      </c>
      <c r="AC6" s="8" t="s">
        <v>17</v>
      </c>
      <c r="AD6" s="8" t="s">
        <v>18</v>
      </c>
      <c r="AE6" s="8" t="s">
        <v>17</v>
      </c>
      <c r="AF6" s="8" t="s">
        <v>18</v>
      </c>
      <c r="AG6" s="8" t="s">
        <v>17</v>
      </c>
      <c r="AH6" s="8" t="s">
        <v>18</v>
      </c>
      <c r="AI6" s="8" t="s">
        <v>17</v>
      </c>
      <c r="AJ6" s="8" t="s">
        <v>18</v>
      </c>
      <c r="AK6" s="8" t="s">
        <v>17</v>
      </c>
      <c r="AL6" s="8" t="s">
        <v>18</v>
      </c>
      <c r="AM6" s="8" t="s">
        <v>17</v>
      </c>
      <c r="AN6" s="8" t="s">
        <v>18</v>
      </c>
      <c r="AO6" s="8" t="s">
        <v>17</v>
      </c>
      <c r="AP6" s="8" t="s">
        <v>18</v>
      </c>
      <c r="AQ6" s="8" t="s">
        <v>17</v>
      </c>
      <c r="AR6" s="8" t="s">
        <v>18</v>
      </c>
      <c r="AS6" s="8" t="s">
        <v>17</v>
      </c>
      <c r="AT6" s="8" t="s">
        <v>18</v>
      </c>
      <c r="AU6" s="8" t="s">
        <v>17</v>
      </c>
      <c r="AV6" s="8" t="s">
        <v>18</v>
      </c>
      <c r="AW6" s="8" t="s">
        <v>17</v>
      </c>
      <c r="AX6" s="8" t="s">
        <v>18</v>
      </c>
      <c r="AY6" s="8" t="s">
        <v>17</v>
      </c>
      <c r="AZ6" s="8" t="s">
        <v>18</v>
      </c>
      <c r="BA6" s="8" t="s">
        <v>17</v>
      </c>
      <c r="BB6" s="8" t="s">
        <v>18</v>
      </c>
    </row>
    <row r="7" customFormat="false" ht="13.5" hidden="false" customHeight="true" outlineLevel="0" collapsed="false">
      <c r="A7" s="8" t="n">
        <v>1</v>
      </c>
      <c r="B7" s="8" t="n">
        <v>2</v>
      </c>
      <c r="C7" s="8" t="n">
        <v>3</v>
      </c>
      <c r="D7" s="8" t="n">
        <v>4</v>
      </c>
      <c r="E7" s="8" t="n">
        <v>5</v>
      </c>
      <c r="F7" s="8" t="n">
        <v>6</v>
      </c>
      <c r="G7" s="18" t="n">
        <v>7</v>
      </c>
      <c r="H7" s="18" t="n">
        <v>8</v>
      </c>
      <c r="I7" s="18" t="n">
        <v>9</v>
      </c>
      <c r="J7" s="2" t="n">
        <v>10</v>
      </c>
      <c r="K7" s="2" t="n">
        <v>11</v>
      </c>
      <c r="L7" s="2" t="n">
        <v>12</v>
      </c>
      <c r="M7" s="2" t="n">
        <v>13</v>
      </c>
      <c r="N7" s="2" t="n">
        <v>14</v>
      </c>
      <c r="O7" s="2" t="n">
        <v>15</v>
      </c>
      <c r="P7" s="2" t="n">
        <v>16</v>
      </c>
      <c r="Q7" s="2" t="n">
        <v>17</v>
      </c>
      <c r="R7" s="2" t="n">
        <v>18</v>
      </c>
      <c r="S7" s="2" t="n">
        <v>19</v>
      </c>
      <c r="T7" s="2" t="n">
        <v>20</v>
      </c>
      <c r="U7" s="2" t="n">
        <v>21</v>
      </c>
      <c r="V7" s="2" t="n">
        <v>22</v>
      </c>
      <c r="W7" s="2" t="n">
        <v>23</v>
      </c>
      <c r="X7" s="2" t="n">
        <v>24</v>
      </c>
      <c r="Y7" s="2" t="n">
        <v>25</v>
      </c>
      <c r="Z7" s="2" t="n">
        <v>26</v>
      </c>
      <c r="AA7" s="2" t="n">
        <v>27</v>
      </c>
      <c r="AB7" s="2" t="n">
        <v>28</v>
      </c>
      <c r="AC7" s="2" t="n">
        <v>29</v>
      </c>
      <c r="AD7" s="2" t="n">
        <v>30</v>
      </c>
      <c r="AE7" s="2" t="n">
        <v>31</v>
      </c>
      <c r="AF7" s="2" t="n">
        <v>32</v>
      </c>
      <c r="AG7" s="2" t="n">
        <v>33</v>
      </c>
      <c r="AH7" s="2" t="n">
        <v>34</v>
      </c>
      <c r="AI7" s="2" t="n">
        <v>35</v>
      </c>
      <c r="AJ7" s="2" t="n">
        <v>36</v>
      </c>
      <c r="AK7" s="2" t="n">
        <v>37</v>
      </c>
      <c r="AL7" s="2" t="n">
        <v>38</v>
      </c>
      <c r="AM7" s="2" t="n">
        <v>39</v>
      </c>
      <c r="AN7" s="2" t="n">
        <v>40</v>
      </c>
      <c r="AO7" s="2" t="n">
        <v>41</v>
      </c>
      <c r="AP7" s="2" t="n">
        <v>42</v>
      </c>
      <c r="AQ7" s="2" t="n">
        <v>43</v>
      </c>
      <c r="AR7" s="2" t="n">
        <v>44</v>
      </c>
      <c r="AS7" s="2" t="n">
        <v>45</v>
      </c>
      <c r="AT7" s="2" t="n">
        <v>46</v>
      </c>
      <c r="AU7" s="2" t="n">
        <v>47</v>
      </c>
      <c r="AV7" s="2" t="n">
        <v>48</v>
      </c>
      <c r="AW7" s="2" t="n">
        <v>49</v>
      </c>
      <c r="AX7" s="2" t="n">
        <v>50</v>
      </c>
      <c r="AY7" s="2" t="n">
        <v>51</v>
      </c>
      <c r="AZ7" s="2" t="n">
        <v>52</v>
      </c>
      <c r="BA7" s="2" t="n">
        <v>53</v>
      </c>
      <c r="BB7" s="2" t="n">
        <v>54</v>
      </c>
    </row>
    <row r="8" customFormat="false" ht="79.5" hidden="false" customHeight="true" outlineLevel="0" collapsed="false">
      <c r="A8" s="8" t="n">
        <v>1</v>
      </c>
      <c r="B8" s="8" t="s">
        <v>41</v>
      </c>
      <c r="C8" s="19" t="s">
        <v>42</v>
      </c>
      <c r="D8" s="20" t="s">
        <v>43</v>
      </c>
      <c r="E8" s="20" t="s">
        <v>44</v>
      </c>
      <c r="F8" s="20" t="s">
        <v>45</v>
      </c>
      <c r="G8" s="21" t="n">
        <v>0.1</v>
      </c>
      <c r="H8" s="21" t="n">
        <v>0.1</v>
      </c>
      <c r="I8" s="22" t="s">
        <v>46</v>
      </c>
      <c r="J8" s="2"/>
      <c r="K8" s="2"/>
      <c r="L8" s="8"/>
      <c r="M8" s="2"/>
      <c r="N8" s="2"/>
      <c r="O8" s="23" t="n">
        <f aca="false">Q8+S8+U8+W8+Y8+AA8+AC8+AE8+AG8+AI8+AK8+AM8+AO8+AQ8+AS8+AU8+AW8+AY8++BA8</f>
        <v>221</v>
      </c>
      <c r="P8" s="2" t="n">
        <v>0</v>
      </c>
      <c r="Q8" s="2" t="n">
        <v>2</v>
      </c>
      <c r="R8" s="2" t="n">
        <v>0</v>
      </c>
      <c r="S8" s="2" t="n">
        <v>2</v>
      </c>
      <c r="T8" s="2" t="n">
        <v>0</v>
      </c>
      <c r="U8" s="2" t="n">
        <v>217</v>
      </c>
      <c r="V8" s="2" t="n">
        <v>0</v>
      </c>
      <c r="W8" s="2"/>
      <c r="X8" s="2" t="n">
        <v>0</v>
      </c>
      <c r="Y8" s="2"/>
      <c r="Z8" s="2" t="n">
        <v>0</v>
      </c>
      <c r="AA8" s="23"/>
      <c r="AB8" s="1" t="n">
        <v>0</v>
      </c>
      <c r="AC8" s="2"/>
      <c r="AD8" s="2" t="n">
        <v>0</v>
      </c>
      <c r="AE8" s="23"/>
      <c r="AF8" s="2" t="n">
        <v>0</v>
      </c>
      <c r="AG8" s="2"/>
      <c r="AH8" s="2" t="n">
        <v>0</v>
      </c>
      <c r="AI8" s="2"/>
      <c r="AJ8" s="2" t="n">
        <v>0</v>
      </c>
      <c r="AK8" s="2"/>
      <c r="AL8" s="2"/>
      <c r="AM8" s="2"/>
      <c r="AN8" s="2" t="n">
        <v>0</v>
      </c>
      <c r="AO8" s="2"/>
      <c r="AP8" s="2"/>
      <c r="AQ8" s="2"/>
      <c r="AR8" s="2" t="n">
        <v>0</v>
      </c>
      <c r="AT8" s="2" t="n">
        <v>0</v>
      </c>
      <c r="AU8" s="2"/>
      <c r="AV8" s="2" t="n">
        <v>0</v>
      </c>
      <c r="AW8" s="2"/>
      <c r="AX8" s="2" t="n">
        <v>0</v>
      </c>
      <c r="AY8" s="2"/>
      <c r="AZ8" s="2" t="n">
        <v>0</v>
      </c>
      <c r="BA8" s="2"/>
      <c r="BB8" s="2" t="n">
        <v>0</v>
      </c>
    </row>
    <row r="9" customFormat="false" ht="79.5" hidden="false" customHeight="true" outlineLevel="0" collapsed="false">
      <c r="A9" s="8" t="n">
        <v>2</v>
      </c>
      <c r="B9" s="24" t="s">
        <v>47</v>
      </c>
      <c r="C9" s="19" t="s">
        <v>42</v>
      </c>
      <c r="D9" s="20" t="s">
        <v>48</v>
      </c>
      <c r="E9" s="20" t="s">
        <v>49</v>
      </c>
      <c r="F9" s="20" t="s">
        <v>50</v>
      </c>
      <c r="G9" s="21" t="n">
        <v>0.1</v>
      </c>
      <c r="H9" s="21" t="n">
        <v>0.1</v>
      </c>
      <c r="I9" s="22" t="s">
        <v>51</v>
      </c>
      <c r="J9" s="2"/>
      <c r="K9" s="2"/>
      <c r="L9" s="8"/>
      <c r="M9" s="2"/>
      <c r="N9" s="2"/>
      <c r="O9" s="23" t="n">
        <f aca="false">Q9+S9+U9+W9+Y9+AA9+AC9+AE9+AG9+AI9+AK9+AM9+AO9+AQ9+AS9+AU9+AW9+AY9+BA9</f>
        <v>305</v>
      </c>
      <c r="P9" s="2" t="n">
        <v>0</v>
      </c>
      <c r="Q9" s="2" t="n">
        <v>2</v>
      </c>
      <c r="R9" s="2" t="n">
        <v>0</v>
      </c>
      <c r="S9" s="2" t="n">
        <v>2</v>
      </c>
      <c r="T9" s="2" t="n">
        <v>0</v>
      </c>
      <c r="U9" s="2"/>
      <c r="V9" s="2" t="n">
        <v>0</v>
      </c>
      <c r="W9" s="2"/>
      <c r="X9" s="2" t="n">
        <v>0</v>
      </c>
      <c r="Y9" s="2" t="n">
        <v>301</v>
      </c>
      <c r="Z9" s="2" t="n">
        <v>0</v>
      </c>
      <c r="AA9" s="23"/>
      <c r="AB9" s="1" t="n">
        <v>0</v>
      </c>
      <c r="AC9" s="2"/>
      <c r="AD9" s="2" t="n">
        <v>0</v>
      </c>
      <c r="AE9" s="23"/>
      <c r="AF9" s="2" t="n">
        <v>0</v>
      </c>
      <c r="AG9" s="2"/>
      <c r="AH9" s="2" t="n">
        <v>0</v>
      </c>
      <c r="AI9" s="2"/>
      <c r="AJ9" s="2" t="n">
        <v>0</v>
      </c>
      <c r="AK9" s="2"/>
      <c r="AL9" s="2"/>
      <c r="AM9" s="2"/>
      <c r="AN9" s="2" t="n">
        <v>0</v>
      </c>
      <c r="AO9" s="2"/>
      <c r="AP9" s="2"/>
      <c r="AQ9" s="2"/>
      <c r="AR9" s="2" t="n">
        <v>0</v>
      </c>
      <c r="AT9" s="2" t="n">
        <v>0</v>
      </c>
      <c r="AU9" s="2"/>
      <c r="AV9" s="2" t="n">
        <v>0</v>
      </c>
      <c r="AW9" s="2"/>
      <c r="AX9" s="2" t="n">
        <v>0</v>
      </c>
      <c r="AY9" s="2"/>
      <c r="AZ9" s="2" t="n">
        <v>0</v>
      </c>
      <c r="BA9" s="2"/>
      <c r="BB9" s="2" t="n">
        <v>0</v>
      </c>
    </row>
    <row r="10" customFormat="false" ht="181.5" hidden="false" customHeight="true" outlineLevel="0" collapsed="false">
      <c r="A10" s="8" t="n">
        <v>3</v>
      </c>
      <c r="B10" s="8" t="s">
        <v>52</v>
      </c>
      <c r="C10" s="25" t="s">
        <v>42</v>
      </c>
      <c r="D10" s="8" t="s">
        <v>53</v>
      </c>
      <c r="E10" s="8" t="s">
        <v>54</v>
      </c>
      <c r="F10" s="8" t="s">
        <v>55</v>
      </c>
      <c r="G10" s="21" t="n">
        <f aca="false">O10/O108*100</f>
        <v>0.557971555792284</v>
      </c>
      <c r="H10" s="21" t="n">
        <f aca="false">G10</f>
        <v>0.557971555792284</v>
      </c>
      <c r="I10" s="22" t="s">
        <v>56</v>
      </c>
      <c r="J10" s="2"/>
      <c r="K10" s="2"/>
      <c r="L10" s="8"/>
      <c r="M10" s="2"/>
      <c r="N10" s="2"/>
      <c r="O10" s="23" t="n">
        <f aca="false">Q10+S10+U10+W10+Y10+AA10+AC10+AE10+AG10+AI10+AK10+AM10+AO10+AQ10+AS10+AU10+AW10+AY10+BA10</f>
        <v>3436</v>
      </c>
      <c r="P10" s="2" t="n">
        <v>0</v>
      </c>
      <c r="Q10" s="2" t="n">
        <v>2</v>
      </c>
      <c r="R10" s="2" t="n">
        <v>0</v>
      </c>
      <c r="S10" s="2" t="n">
        <v>2</v>
      </c>
      <c r="T10" s="2" t="n">
        <v>0</v>
      </c>
      <c r="U10" s="2" t="n">
        <f aca="false">200+197+197</f>
        <v>594</v>
      </c>
      <c r="V10" s="2" t="n">
        <v>0</v>
      </c>
      <c r="W10" s="2"/>
      <c r="X10" s="2" t="n">
        <v>0</v>
      </c>
      <c r="Y10" s="2"/>
      <c r="Z10" s="2" t="n">
        <v>0</v>
      </c>
      <c r="AA10" s="2" t="n">
        <v>0</v>
      </c>
      <c r="AB10" s="1" t="n">
        <v>0</v>
      </c>
      <c r="AC10" s="23"/>
      <c r="AD10" s="2" t="n">
        <v>0</v>
      </c>
      <c r="AE10" s="2"/>
      <c r="AF10" s="2" t="n">
        <v>0</v>
      </c>
      <c r="AG10" s="2"/>
      <c r="AH10" s="2" t="n">
        <v>0</v>
      </c>
      <c r="AI10" s="2"/>
      <c r="AJ10" s="2" t="n">
        <v>0</v>
      </c>
      <c r="AK10" s="2"/>
      <c r="AL10" s="2"/>
      <c r="AM10" s="2"/>
      <c r="AN10" s="2" t="n">
        <v>0</v>
      </c>
      <c r="AO10" s="2"/>
      <c r="AP10" s="2"/>
      <c r="AQ10" s="2"/>
      <c r="AR10" s="2" t="n">
        <v>0</v>
      </c>
      <c r="AT10" s="2" t="n">
        <v>0</v>
      </c>
      <c r="AU10" s="2"/>
      <c r="AV10" s="2" t="n">
        <v>0</v>
      </c>
      <c r="AW10" s="2"/>
      <c r="AX10" s="2" t="n">
        <v>0</v>
      </c>
      <c r="AY10" s="2" t="n">
        <v>2838</v>
      </c>
      <c r="AZ10" s="2" t="n">
        <v>0</v>
      </c>
      <c r="BA10" s="2"/>
      <c r="BB10" s="2" t="n">
        <v>0</v>
      </c>
    </row>
    <row r="11" customFormat="false" ht="107.25" hidden="false" customHeight="true" outlineLevel="0" collapsed="false">
      <c r="A11" s="8" t="n">
        <v>4</v>
      </c>
      <c r="B11" s="8" t="s">
        <v>57</v>
      </c>
      <c r="C11" s="25" t="s">
        <v>42</v>
      </c>
      <c r="D11" s="26" t="s">
        <v>58</v>
      </c>
      <c r="E11" s="27" t="s">
        <v>59</v>
      </c>
      <c r="F11" s="8" t="s">
        <v>60</v>
      </c>
      <c r="G11" s="21" t="n">
        <f aca="false">O11/O108*100</f>
        <v>0.308053562671118</v>
      </c>
      <c r="H11" s="21" t="n">
        <f aca="false">O11/O108*100</f>
        <v>0.308053562671118</v>
      </c>
      <c r="I11" s="22" t="s">
        <v>61</v>
      </c>
      <c r="J11" s="2"/>
      <c r="K11" s="2"/>
      <c r="L11" s="8"/>
      <c r="M11" s="2"/>
      <c r="N11" s="2"/>
      <c r="O11" s="23" t="n">
        <f aca="false">Q11+S11+U11+W11+Y11+AA11+AC11+AE11+AG11+AI11+AK11+AM11+AO11+AQ11+AS11+AU11+AW11+AY11+BA11</f>
        <v>1897</v>
      </c>
      <c r="P11" s="2" t="n">
        <v>0</v>
      </c>
      <c r="Q11" s="2" t="n">
        <v>2</v>
      </c>
      <c r="R11" s="2" t="n">
        <v>0</v>
      </c>
      <c r="S11" s="2" t="n">
        <v>2</v>
      </c>
      <c r="T11" s="2" t="n">
        <v>0</v>
      </c>
      <c r="U11" s="2" t="n">
        <v>197</v>
      </c>
      <c r="V11" s="2" t="n">
        <v>0</v>
      </c>
      <c r="W11" s="2"/>
      <c r="X11" s="2" t="n">
        <v>0</v>
      </c>
      <c r="Y11" s="2"/>
      <c r="Z11" s="2" t="n">
        <v>0</v>
      </c>
      <c r="AA11" s="2" t="n">
        <v>0</v>
      </c>
      <c r="AB11" s="1" t="n">
        <v>0</v>
      </c>
      <c r="AC11" s="23"/>
      <c r="AD11" s="2" t="n">
        <v>0</v>
      </c>
      <c r="AE11" s="2"/>
      <c r="AF11" s="2" t="n">
        <v>0</v>
      </c>
      <c r="AG11" s="2"/>
      <c r="AH11" s="2" t="n">
        <v>0</v>
      </c>
      <c r="AI11" s="2"/>
      <c r="AJ11" s="2" t="n">
        <v>0</v>
      </c>
      <c r="AK11" s="2"/>
      <c r="AL11" s="2"/>
      <c r="AM11" s="2"/>
      <c r="AN11" s="2" t="n">
        <v>0</v>
      </c>
      <c r="AO11" s="2"/>
      <c r="AP11" s="2"/>
      <c r="AQ11" s="2"/>
      <c r="AR11" s="2" t="n">
        <v>0</v>
      </c>
      <c r="AT11" s="2" t="n">
        <v>0</v>
      </c>
      <c r="AU11" s="2"/>
      <c r="AV11" s="2" t="n">
        <v>0</v>
      </c>
      <c r="AW11" s="2"/>
      <c r="AX11" s="2" t="n">
        <v>0</v>
      </c>
      <c r="AY11" s="18" t="n">
        <v>1696</v>
      </c>
      <c r="AZ11" s="2" t="n">
        <v>0</v>
      </c>
      <c r="BA11" s="2"/>
      <c r="BB11" s="2" t="n">
        <v>0</v>
      </c>
    </row>
    <row r="12" customFormat="false" ht="354" hidden="false" customHeight="true" outlineLevel="0" collapsed="false">
      <c r="A12" s="8" t="n">
        <v>5</v>
      </c>
      <c r="B12" s="8" t="s">
        <v>62</v>
      </c>
      <c r="C12" s="28" t="s">
        <v>42</v>
      </c>
      <c r="D12" s="26" t="s">
        <v>63</v>
      </c>
      <c r="E12" s="27" t="s">
        <v>59</v>
      </c>
      <c r="F12" s="8"/>
      <c r="G12" s="21" t="n">
        <f aca="false">O12/O108*100</f>
        <v>0.222149327218814</v>
      </c>
      <c r="H12" s="21" t="n">
        <f aca="false">O12/O108*100</f>
        <v>0.222149327218814</v>
      </c>
      <c r="I12" s="22" t="s">
        <v>46</v>
      </c>
      <c r="J12" s="2"/>
      <c r="K12" s="2"/>
      <c r="L12" s="8"/>
      <c r="M12" s="2"/>
      <c r="N12" s="2"/>
      <c r="O12" s="23" t="n">
        <f aca="false">Q12+S12+U12+W12+Y12+AA12+AC12+AE12+AG12+AI12+AK12+AM12+AO12+AQ12+AS12+AU12+AW12+AY12+BA12</f>
        <v>1368</v>
      </c>
      <c r="P12" s="2" t="n">
        <v>0</v>
      </c>
      <c r="Q12" s="2" t="n">
        <v>2</v>
      </c>
      <c r="R12" s="2" t="n">
        <v>0</v>
      </c>
      <c r="S12" s="2" t="n">
        <v>2</v>
      </c>
      <c r="T12" s="2" t="n">
        <v>0</v>
      </c>
      <c r="U12" s="2"/>
      <c r="V12" s="2" t="n">
        <v>0</v>
      </c>
      <c r="W12" s="2"/>
      <c r="X12" s="2" t="n">
        <v>0</v>
      </c>
      <c r="Y12" s="2"/>
      <c r="Z12" s="2" t="n">
        <v>0</v>
      </c>
      <c r="AA12" s="2" t="n">
        <v>0</v>
      </c>
      <c r="AB12" s="1" t="n">
        <v>0</v>
      </c>
      <c r="AC12" s="23"/>
      <c r="AD12" s="2" t="n">
        <v>0</v>
      </c>
      <c r="AE12" s="2"/>
      <c r="AF12" s="2" t="n">
        <v>0</v>
      </c>
      <c r="AG12" s="2"/>
      <c r="AH12" s="2" t="n">
        <v>0</v>
      </c>
      <c r="AI12" s="2"/>
      <c r="AJ12" s="2" t="n">
        <v>0</v>
      </c>
      <c r="AK12" s="2"/>
      <c r="AL12" s="2"/>
      <c r="AM12" s="2"/>
      <c r="AN12" s="2" t="n">
        <v>0</v>
      </c>
      <c r="AO12" s="2"/>
      <c r="AP12" s="2"/>
      <c r="AQ12" s="2"/>
      <c r="AR12" s="2" t="n">
        <v>0</v>
      </c>
      <c r="AT12" s="2" t="n">
        <v>0</v>
      </c>
      <c r="AU12" s="2"/>
      <c r="AV12" s="2" t="n">
        <v>0</v>
      </c>
      <c r="AW12" s="2"/>
      <c r="AX12" s="2" t="n">
        <v>0</v>
      </c>
      <c r="AY12" s="18" t="n">
        <v>1364</v>
      </c>
      <c r="AZ12" s="2" t="n">
        <v>0</v>
      </c>
      <c r="BA12" s="2"/>
      <c r="BB12" s="2" t="n">
        <v>0</v>
      </c>
    </row>
    <row r="13" customFormat="false" ht="136.5" hidden="false" customHeight="true" outlineLevel="0" collapsed="false">
      <c r="A13" s="8" t="n">
        <v>6</v>
      </c>
      <c r="B13" s="8" t="s">
        <v>64</v>
      </c>
      <c r="C13" s="29" t="s">
        <v>42</v>
      </c>
      <c r="D13" s="8" t="s">
        <v>65</v>
      </c>
      <c r="E13" s="8" t="s">
        <v>66</v>
      </c>
      <c r="F13" s="8" t="s">
        <v>67</v>
      </c>
      <c r="G13" s="21" t="n">
        <f aca="false">O13/O108*100</f>
        <v>0.167911114286735</v>
      </c>
      <c r="H13" s="21" t="n">
        <f aca="false">O13/O108*100</f>
        <v>0.167911114286735</v>
      </c>
      <c r="I13" s="22" t="s">
        <v>46</v>
      </c>
      <c r="J13" s="2"/>
      <c r="K13" s="2"/>
      <c r="L13" s="8"/>
      <c r="M13" s="2"/>
      <c r="N13" s="2"/>
      <c r="O13" s="23" t="n">
        <f aca="false">Q13+S13+U13+W13+Y13+AA13+AC13+AE13+AG13+AI13+AK13+AM13+AO13+AQ13+AS13+AU13+AW13+AY13+BA13</f>
        <v>1034</v>
      </c>
      <c r="P13" s="2" t="n">
        <v>0</v>
      </c>
      <c r="Q13" s="2" t="n">
        <v>2</v>
      </c>
      <c r="R13" s="2" t="n">
        <v>0</v>
      </c>
      <c r="S13" s="2" t="n">
        <v>2</v>
      </c>
      <c r="T13" s="2" t="n">
        <v>0</v>
      </c>
      <c r="U13" s="2"/>
      <c r="V13" s="2" t="n">
        <v>0</v>
      </c>
      <c r="W13" s="2"/>
      <c r="X13" s="2" t="n">
        <v>0</v>
      </c>
      <c r="Y13" s="2"/>
      <c r="Z13" s="2" t="n">
        <v>0</v>
      </c>
      <c r="AA13" s="2" t="n">
        <v>0</v>
      </c>
      <c r="AB13" s="1" t="n">
        <v>0</v>
      </c>
      <c r="AC13" s="23"/>
      <c r="AD13" s="2" t="n">
        <v>0</v>
      </c>
      <c r="AE13" s="2"/>
      <c r="AF13" s="2" t="n">
        <v>0</v>
      </c>
      <c r="AG13" s="2"/>
      <c r="AH13" s="2" t="n">
        <v>0</v>
      </c>
      <c r="AI13" s="2"/>
      <c r="AJ13" s="2" t="n">
        <v>0</v>
      </c>
      <c r="AK13" s="2"/>
      <c r="AL13" s="2"/>
      <c r="AM13" s="2"/>
      <c r="AN13" s="2" t="n">
        <v>0</v>
      </c>
      <c r="AO13" s="2"/>
      <c r="AP13" s="2"/>
      <c r="AQ13" s="2"/>
      <c r="AR13" s="2" t="n">
        <v>0</v>
      </c>
      <c r="AT13" s="2" t="n">
        <v>0</v>
      </c>
      <c r="AU13" s="2"/>
      <c r="AV13" s="2" t="n">
        <v>0</v>
      </c>
      <c r="AW13" s="2"/>
      <c r="AX13" s="2" t="n">
        <v>0</v>
      </c>
      <c r="AY13" s="2" t="n">
        <v>1030</v>
      </c>
      <c r="AZ13" s="2" t="n">
        <v>0</v>
      </c>
      <c r="BA13" s="2"/>
      <c r="BB13" s="2" t="n">
        <v>0</v>
      </c>
    </row>
    <row r="14" customFormat="false" ht="113.25" hidden="false" customHeight="true" outlineLevel="0" collapsed="false">
      <c r="A14" s="8" t="n">
        <v>7</v>
      </c>
      <c r="B14" s="8" t="s">
        <v>68</v>
      </c>
      <c r="C14" s="29" t="s">
        <v>42</v>
      </c>
      <c r="D14" s="8" t="s">
        <v>69</v>
      </c>
      <c r="E14" s="8"/>
      <c r="F14" s="8" t="s">
        <v>70</v>
      </c>
      <c r="G14" s="21" t="n">
        <f aca="false">O14/O108*100</f>
        <v>0.110587494032173</v>
      </c>
      <c r="H14" s="21" t="n">
        <f aca="false">O14/O108*100</f>
        <v>0.110587494032173</v>
      </c>
      <c r="I14" s="22" t="s">
        <v>46</v>
      </c>
      <c r="J14" s="2"/>
      <c r="K14" s="2"/>
      <c r="L14" s="8"/>
      <c r="M14" s="2"/>
      <c r="N14" s="2"/>
      <c r="O14" s="23" t="n">
        <f aca="false">Q14+S14+U14+W14+Y14+AA14+AC14+AE14+AG14+AI14+AK14+AM14+AO14+AQ14+AS14+AU14+AW14+AY14+BA14</f>
        <v>681</v>
      </c>
      <c r="P14" s="2" t="n">
        <v>0</v>
      </c>
      <c r="Q14" s="2" t="n">
        <v>2</v>
      </c>
      <c r="R14" s="2" t="n">
        <v>0</v>
      </c>
      <c r="S14" s="2" t="n">
        <v>2</v>
      </c>
      <c r="T14" s="2" t="n">
        <v>0</v>
      </c>
      <c r="U14" s="2"/>
      <c r="V14" s="2" t="n">
        <v>0</v>
      </c>
      <c r="W14" s="2"/>
      <c r="X14" s="2" t="n">
        <v>0</v>
      </c>
      <c r="Y14" s="2"/>
      <c r="Z14" s="2" t="n">
        <v>0</v>
      </c>
      <c r="AA14" s="2" t="n">
        <v>0</v>
      </c>
      <c r="AB14" s="1" t="n">
        <v>0</v>
      </c>
      <c r="AC14" s="23"/>
      <c r="AD14" s="2" t="n">
        <v>0</v>
      </c>
      <c r="AE14" s="2"/>
      <c r="AF14" s="2" t="n">
        <v>0</v>
      </c>
      <c r="AG14" s="2"/>
      <c r="AH14" s="2" t="n">
        <v>0</v>
      </c>
      <c r="AI14" s="2"/>
      <c r="AJ14" s="2" t="n">
        <v>0</v>
      </c>
      <c r="AK14" s="2"/>
      <c r="AL14" s="2"/>
      <c r="AM14" s="2"/>
      <c r="AN14" s="2" t="n">
        <v>0</v>
      </c>
      <c r="AO14" s="2"/>
      <c r="AP14" s="2"/>
      <c r="AQ14" s="2"/>
      <c r="AR14" s="2" t="n">
        <v>0</v>
      </c>
      <c r="AT14" s="2" t="n">
        <v>0</v>
      </c>
      <c r="AU14" s="2"/>
      <c r="AV14" s="2" t="n">
        <v>0</v>
      </c>
      <c r="AW14" s="2"/>
      <c r="AX14" s="2" t="n">
        <v>0</v>
      </c>
      <c r="AY14" s="2" t="n">
        <v>677</v>
      </c>
      <c r="AZ14" s="2" t="n">
        <v>0</v>
      </c>
      <c r="BA14" s="2"/>
      <c r="BB14" s="2" t="n">
        <v>0</v>
      </c>
    </row>
    <row r="15" customFormat="false" ht="66.75" hidden="false" customHeight="true" outlineLevel="0" collapsed="false">
      <c r="A15" s="8" t="n">
        <v>8</v>
      </c>
      <c r="B15" s="8" t="s">
        <v>71</v>
      </c>
      <c r="C15" s="29" t="s">
        <v>42</v>
      </c>
      <c r="D15" s="8" t="s">
        <v>72</v>
      </c>
      <c r="E15" s="8" t="s">
        <v>73</v>
      </c>
      <c r="F15" s="8" t="s">
        <v>74</v>
      </c>
      <c r="G15" s="21" t="n">
        <f aca="false">O15/O108*100</f>
        <v>0.153458416828786</v>
      </c>
      <c r="H15" s="21" t="n">
        <f aca="false">O15/O108*100</f>
        <v>0.153458416828786</v>
      </c>
      <c r="I15" s="22" t="s">
        <v>46</v>
      </c>
      <c r="J15" s="2"/>
      <c r="K15" s="2"/>
      <c r="L15" s="8"/>
      <c r="M15" s="2"/>
      <c r="N15" s="2"/>
      <c r="O15" s="23" t="n">
        <f aca="false">Q15+S15+U15+W15+Y15+AA15+AC15+AE15+AG15+AI15+AK15+AM15+AO15+AQ15+AS15+AU15+AW15+AY15+BA15</f>
        <v>945</v>
      </c>
      <c r="P15" s="2" t="n">
        <v>0</v>
      </c>
      <c r="Q15" s="2" t="n">
        <v>2</v>
      </c>
      <c r="R15" s="2" t="n">
        <v>0</v>
      </c>
      <c r="S15" s="2" t="n">
        <v>2</v>
      </c>
      <c r="T15" s="2" t="n">
        <v>0</v>
      </c>
      <c r="U15" s="2"/>
      <c r="V15" s="2" t="n">
        <v>0</v>
      </c>
      <c r="W15" s="2"/>
      <c r="X15" s="2" t="n">
        <v>0</v>
      </c>
      <c r="Y15" s="2"/>
      <c r="Z15" s="2" t="n">
        <v>0</v>
      </c>
      <c r="AA15" s="2" t="n">
        <v>0</v>
      </c>
      <c r="AB15" s="1" t="n">
        <v>0</v>
      </c>
      <c r="AC15" s="23"/>
      <c r="AD15" s="2" t="n">
        <v>0</v>
      </c>
      <c r="AE15" s="2"/>
      <c r="AF15" s="2" t="n">
        <v>0</v>
      </c>
      <c r="AG15" s="2"/>
      <c r="AH15" s="2" t="n">
        <v>0</v>
      </c>
      <c r="AI15" s="2"/>
      <c r="AJ15" s="2" t="n">
        <v>0</v>
      </c>
      <c r="AK15" s="30"/>
      <c r="AL15" s="30"/>
      <c r="AM15" s="2"/>
      <c r="AN15" s="2" t="n">
        <v>0</v>
      </c>
      <c r="AO15" s="2"/>
      <c r="AP15" s="2"/>
      <c r="AQ15" s="2"/>
      <c r="AR15" s="2" t="n">
        <v>0</v>
      </c>
      <c r="AT15" s="2" t="n">
        <v>0</v>
      </c>
      <c r="AU15" s="2"/>
      <c r="AV15" s="2" t="n">
        <v>0</v>
      </c>
      <c r="AW15" s="2"/>
      <c r="AX15" s="2" t="n">
        <v>0</v>
      </c>
      <c r="AY15" s="2" t="n">
        <v>941</v>
      </c>
      <c r="AZ15" s="2" t="n">
        <v>0</v>
      </c>
      <c r="BA15" s="2"/>
      <c r="BB15" s="2" t="n">
        <v>0</v>
      </c>
    </row>
    <row r="16" customFormat="false" ht="112.5" hidden="false" customHeight="true" outlineLevel="0" collapsed="false">
      <c r="A16" s="8"/>
      <c r="B16" s="8"/>
      <c r="C16" s="29"/>
      <c r="D16" s="8"/>
      <c r="E16" s="8"/>
      <c r="F16" s="8"/>
      <c r="G16" s="21"/>
      <c r="H16" s="21"/>
      <c r="I16" s="22"/>
      <c r="J16" s="2"/>
      <c r="K16" s="2"/>
      <c r="L16" s="8"/>
      <c r="M16" s="2"/>
      <c r="N16" s="2"/>
      <c r="O16" s="23"/>
      <c r="P16" s="2"/>
      <c r="Q16" s="2"/>
      <c r="R16" s="2"/>
      <c r="S16" s="2"/>
      <c r="T16" s="2"/>
      <c r="U16" s="2"/>
      <c r="V16" s="2"/>
      <c r="W16" s="2"/>
      <c r="X16" s="2"/>
      <c r="Y16" s="2"/>
      <c r="Z16" s="2"/>
      <c r="AA16" s="2"/>
      <c r="AC16" s="23"/>
      <c r="AD16" s="2"/>
      <c r="AE16" s="2"/>
      <c r="AF16" s="2"/>
      <c r="AG16" s="2"/>
      <c r="AH16" s="2"/>
      <c r="AI16" s="2"/>
      <c r="AJ16" s="2"/>
      <c r="AK16" s="30"/>
      <c r="AL16" s="30"/>
      <c r="AM16" s="2"/>
      <c r="AN16" s="2"/>
      <c r="AO16" s="2"/>
      <c r="AP16" s="2"/>
      <c r="AQ16" s="2"/>
      <c r="AR16" s="2"/>
      <c r="AU16" s="2"/>
      <c r="AV16" s="2"/>
      <c r="AW16" s="2"/>
      <c r="AX16" s="2"/>
      <c r="AY16" s="2"/>
      <c r="AZ16" s="2"/>
      <c r="BA16" s="2"/>
      <c r="BB16" s="2"/>
    </row>
    <row r="17" customFormat="false" ht="183.75" hidden="false" customHeight="true" outlineLevel="0" collapsed="false">
      <c r="A17" s="8" t="n">
        <v>9</v>
      </c>
      <c r="B17" s="31" t="s">
        <v>75</v>
      </c>
      <c r="C17" s="25" t="s">
        <v>42</v>
      </c>
      <c r="D17" s="8" t="s">
        <v>76</v>
      </c>
      <c r="E17" s="8" t="s">
        <v>77</v>
      </c>
      <c r="F17" s="8" t="s">
        <v>78</v>
      </c>
      <c r="G17" s="21" t="n">
        <f aca="false">O17/O108*100</f>
        <v>0.414094140649105</v>
      </c>
      <c r="H17" s="21" t="n">
        <f aca="false">O17/O108*100</f>
        <v>0.414094140649105</v>
      </c>
      <c r="I17" s="22" t="s">
        <v>79</v>
      </c>
      <c r="J17" s="2"/>
      <c r="K17" s="2"/>
      <c r="L17" s="8"/>
      <c r="M17" s="2"/>
      <c r="N17" s="2"/>
      <c r="O17" s="23" t="n">
        <f aca="false">Q17+S17+U17+W17+Y17+AA17+AC17+AE17+AG17+AI17+AK17+AM17+AO17+AQ17+AS17+AU17+AW17+AY17++BA17</f>
        <v>2550</v>
      </c>
      <c r="P17" s="2" t="n">
        <v>0</v>
      </c>
      <c r="Q17" s="2" t="n">
        <v>2</v>
      </c>
      <c r="R17" s="2" t="n">
        <v>0</v>
      </c>
      <c r="S17" s="2" t="n">
        <v>2</v>
      </c>
      <c r="T17" s="2" t="n">
        <v>0</v>
      </c>
      <c r="U17" s="2" t="n">
        <v>197</v>
      </c>
      <c r="V17" s="2" t="n">
        <v>0</v>
      </c>
      <c r="W17" s="2"/>
      <c r="X17" s="2" t="n">
        <v>0</v>
      </c>
      <c r="Y17" s="2"/>
      <c r="Z17" s="2" t="n">
        <v>0</v>
      </c>
      <c r="AA17" s="2" t="n">
        <v>0</v>
      </c>
      <c r="AB17" s="1" t="n">
        <v>0</v>
      </c>
      <c r="AC17" s="23"/>
      <c r="AD17" s="2" t="n">
        <v>0</v>
      </c>
      <c r="AE17" s="2" t="n">
        <v>0</v>
      </c>
      <c r="AF17" s="2" t="n">
        <v>0</v>
      </c>
      <c r="AG17" s="2" t="n">
        <v>0</v>
      </c>
      <c r="AH17" s="2" t="n">
        <v>0</v>
      </c>
      <c r="AI17" s="2" t="n">
        <v>0</v>
      </c>
      <c r="AJ17" s="2" t="n">
        <v>0</v>
      </c>
      <c r="AK17" s="2" t="n">
        <v>0</v>
      </c>
      <c r="AL17" s="30"/>
      <c r="AM17" s="2" t="n">
        <v>0</v>
      </c>
      <c r="AN17" s="2" t="n">
        <v>0</v>
      </c>
      <c r="AO17" s="2" t="n">
        <v>0</v>
      </c>
      <c r="AP17" s="2" t="n">
        <v>0</v>
      </c>
      <c r="AQ17" s="2" t="n">
        <v>0</v>
      </c>
      <c r="AR17" s="2" t="n">
        <v>0</v>
      </c>
      <c r="AS17" s="2" t="n">
        <v>0</v>
      </c>
      <c r="AT17" s="2" t="n">
        <v>0</v>
      </c>
      <c r="AU17" s="2" t="n">
        <v>0</v>
      </c>
      <c r="AV17" s="2" t="n">
        <v>0</v>
      </c>
      <c r="AW17" s="2" t="n">
        <v>0</v>
      </c>
      <c r="AX17" s="2" t="n">
        <v>0</v>
      </c>
      <c r="AY17" s="2" t="n">
        <v>2349</v>
      </c>
      <c r="AZ17" s="2" t="n">
        <v>0</v>
      </c>
      <c r="BA17" s="2"/>
      <c r="BB17" s="2" t="n">
        <v>0</v>
      </c>
    </row>
    <row r="18" customFormat="false" ht="54" hidden="false" customHeight="true" outlineLevel="0" collapsed="false">
      <c r="A18" s="8"/>
      <c r="B18" s="31"/>
      <c r="C18" s="25"/>
      <c r="D18" s="8"/>
      <c r="E18" s="8"/>
      <c r="F18" s="8"/>
      <c r="G18" s="21"/>
      <c r="H18" s="21"/>
      <c r="I18" s="22"/>
      <c r="J18" s="2"/>
      <c r="K18" s="2"/>
      <c r="L18" s="8"/>
      <c r="M18" s="2"/>
      <c r="N18" s="2"/>
      <c r="O18" s="23"/>
      <c r="P18" s="2"/>
      <c r="Q18" s="2"/>
      <c r="R18" s="2"/>
      <c r="S18" s="2"/>
      <c r="T18" s="2"/>
      <c r="U18" s="2"/>
      <c r="V18" s="2"/>
      <c r="W18" s="2"/>
      <c r="X18" s="2"/>
      <c r="Y18" s="2"/>
      <c r="Z18" s="2"/>
      <c r="AA18" s="2"/>
      <c r="AC18" s="23"/>
      <c r="AD18" s="2"/>
      <c r="AE18" s="2"/>
      <c r="AF18" s="2"/>
      <c r="AG18" s="2"/>
      <c r="AH18" s="2"/>
      <c r="AI18" s="2"/>
      <c r="AJ18" s="2"/>
      <c r="AK18" s="2"/>
      <c r="AL18" s="30"/>
      <c r="AM18" s="2"/>
      <c r="AN18" s="2"/>
      <c r="AO18" s="2"/>
      <c r="AP18" s="2"/>
      <c r="AQ18" s="2"/>
      <c r="AR18" s="2"/>
      <c r="AU18" s="2"/>
      <c r="AV18" s="2"/>
      <c r="AW18" s="2"/>
      <c r="AX18" s="2"/>
      <c r="AY18" s="2"/>
      <c r="AZ18" s="2"/>
      <c r="BA18" s="2"/>
      <c r="BB18" s="2"/>
    </row>
    <row r="19" customFormat="false" ht="100.5" hidden="false" customHeight="true" outlineLevel="0" collapsed="false">
      <c r="A19" s="8" t="n">
        <v>10</v>
      </c>
      <c r="B19" s="8" t="s">
        <v>80</v>
      </c>
      <c r="C19" s="25" t="s">
        <v>42</v>
      </c>
      <c r="D19" s="8" t="s">
        <v>81</v>
      </c>
      <c r="E19" s="8" t="s">
        <v>82</v>
      </c>
      <c r="F19" s="3" t="s">
        <v>83</v>
      </c>
      <c r="G19" s="21" t="n">
        <f aca="false">O19/O108*100</f>
        <v>0.316822615061335</v>
      </c>
      <c r="H19" s="21" t="n">
        <v>0.3</v>
      </c>
      <c r="I19" s="22" t="s">
        <v>79</v>
      </c>
      <c r="J19" s="2"/>
      <c r="K19" s="2"/>
      <c r="L19" s="8"/>
      <c r="M19" s="2"/>
      <c r="N19" s="2"/>
      <c r="O19" s="23" t="n">
        <f aca="false">Q19+S19+U19+W19+Y19+AA19+AC19+AE19+AG19+AI19+AK19+AM19+AO19+AQ19+AS19+AU19+AW19+AY19++BA19</f>
        <v>1951</v>
      </c>
      <c r="P19" s="2" t="n">
        <v>0</v>
      </c>
      <c r="Q19" s="2" t="n">
        <v>2</v>
      </c>
      <c r="R19" s="2" t="n">
        <v>0</v>
      </c>
      <c r="S19" s="2" t="n">
        <v>2</v>
      </c>
      <c r="T19" s="2" t="n">
        <v>0</v>
      </c>
      <c r="U19" s="2" t="n">
        <v>197</v>
      </c>
      <c r="V19" s="2" t="n">
        <v>0</v>
      </c>
      <c r="W19" s="2"/>
      <c r="X19" s="2" t="n">
        <v>0</v>
      </c>
      <c r="Y19" s="2"/>
      <c r="Z19" s="2" t="n">
        <v>0</v>
      </c>
      <c r="AA19" s="2"/>
      <c r="AB19" s="1" t="n">
        <v>0</v>
      </c>
      <c r="AC19" s="23"/>
      <c r="AD19" s="2" t="n">
        <v>0</v>
      </c>
      <c r="AE19" s="2"/>
      <c r="AF19" s="2" t="n">
        <v>0</v>
      </c>
      <c r="AG19" s="2"/>
      <c r="AH19" s="2" t="n">
        <v>0</v>
      </c>
      <c r="AI19" s="2"/>
      <c r="AJ19" s="2" t="n">
        <v>0</v>
      </c>
      <c r="AK19" s="2"/>
      <c r="AL19" s="2"/>
      <c r="AM19" s="2"/>
      <c r="AN19" s="2" t="n">
        <v>0</v>
      </c>
      <c r="AO19" s="2"/>
      <c r="AP19" s="2"/>
      <c r="AQ19" s="2"/>
      <c r="AR19" s="2" t="n">
        <v>0</v>
      </c>
      <c r="AT19" s="2" t="n">
        <v>0</v>
      </c>
      <c r="AU19" s="2"/>
      <c r="AV19" s="2" t="n">
        <v>0</v>
      </c>
      <c r="AW19" s="2"/>
      <c r="AX19" s="2" t="n">
        <v>0</v>
      </c>
      <c r="AY19" s="2" t="n">
        <v>1750</v>
      </c>
      <c r="AZ19" s="2" t="n">
        <v>0</v>
      </c>
      <c r="BA19" s="2"/>
      <c r="BB19" s="2" t="n">
        <v>0</v>
      </c>
    </row>
    <row r="20" customFormat="false" ht="107.25" hidden="false" customHeight="true" outlineLevel="0" collapsed="false">
      <c r="A20" s="8" t="n">
        <v>11</v>
      </c>
      <c r="B20" s="32" t="s">
        <v>84</v>
      </c>
      <c r="C20" s="25" t="s">
        <v>42</v>
      </c>
      <c r="D20" s="32" t="s">
        <v>85</v>
      </c>
      <c r="E20" s="32" t="s">
        <v>86</v>
      </c>
      <c r="F20" s="32" t="s">
        <v>87</v>
      </c>
      <c r="G20" s="21" t="n">
        <f aca="false">O20/O108*100</f>
        <v>1.8557913095443</v>
      </c>
      <c r="H20" s="21" t="n">
        <f aca="false">G20</f>
        <v>1.8557913095443</v>
      </c>
      <c r="I20" s="22" t="s">
        <v>88</v>
      </c>
      <c r="J20" s="2"/>
      <c r="K20" s="2"/>
      <c r="L20" s="8"/>
      <c r="M20" s="2"/>
      <c r="N20" s="2"/>
      <c r="O20" s="23" t="n">
        <f aca="false">Q20+S20+U20+W20+Y20+AA20+AC20+AE20+AG20+AI20+AK20+AM20+AO20+AQ20+AS20+AU20+AW20+AY20++BA20</f>
        <v>11428</v>
      </c>
      <c r="P20" s="2" t="n">
        <v>0</v>
      </c>
      <c r="Q20" s="2" t="n">
        <v>2</v>
      </c>
      <c r="R20" s="2" t="n">
        <v>0</v>
      </c>
      <c r="S20" s="2" t="n">
        <v>2</v>
      </c>
      <c r="T20" s="2" t="n">
        <v>0</v>
      </c>
      <c r="U20" s="2" t="n">
        <v>399</v>
      </c>
      <c r="V20" s="2" t="n">
        <v>0</v>
      </c>
      <c r="W20" s="2"/>
      <c r="X20" s="2" t="n">
        <v>0</v>
      </c>
      <c r="Y20" s="2"/>
      <c r="Z20" s="2" t="n">
        <v>0</v>
      </c>
      <c r="AA20" s="2"/>
      <c r="AB20" s="1" t="n">
        <v>0</v>
      </c>
      <c r="AC20" s="2"/>
      <c r="AD20" s="2" t="n">
        <v>0</v>
      </c>
      <c r="AE20" s="23"/>
      <c r="AF20" s="2" t="n">
        <v>0</v>
      </c>
      <c r="AG20" s="2"/>
      <c r="AH20" s="2" t="n">
        <v>0</v>
      </c>
      <c r="AI20" s="2"/>
      <c r="AJ20" s="2"/>
      <c r="AK20" s="2"/>
      <c r="AL20" s="2"/>
      <c r="AM20" s="2"/>
      <c r="AN20" s="2" t="n">
        <v>0</v>
      </c>
      <c r="AO20" s="2"/>
      <c r="AP20" s="2"/>
      <c r="AQ20" s="2"/>
      <c r="AR20" s="2" t="n">
        <v>0</v>
      </c>
      <c r="AT20" s="2" t="n">
        <v>0</v>
      </c>
      <c r="AU20" s="2"/>
      <c r="AV20" s="2" t="n">
        <v>0</v>
      </c>
      <c r="AW20" s="2"/>
      <c r="AX20" s="2" t="n">
        <v>0</v>
      </c>
      <c r="AY20" s="2"/>
      <c r="AZ20" s="2" t="n">
        <v>0</v>
      </c>
      <c r="BA20" s="2" t="n">
        <v>11025</v>
      </c>
      <c r="BB20" s="2" t="n">
        <v>0</v>
      </c>
    </row>
    <row r="21" customFormat="false" ht="152.25" hidden="false" customHeight="true" outlineLevel="0" collapsed="false">
      <c r="A21" s="8" t="n">
        <v>12</v>
      </c>
      <c r="B21" s="8" t="s">
        <v>89</v>
      </c>
      <c r="C21" s="25" t="s">
        <v>42</v>
      </c>
      <c r="D21" s="3" t="s">
        <v>90</v>
      </c>
      <c r="E21" s="32" t="s">
        <v>91</v>
      </c>
      <c r="F21" s="32" t="s">
        <v>92</v>
      </c>
      <c r="G21" s="21" t="n">
        <f aca="false">O21/O108*100</f>
        <v>1.55488290067262</v>
      </c>
      <c r="H21" s="21" t="n">
        <f aca="false">G21</f>
        <v>1.55488290067262</v>
      </c>
      <c r="I21" s="22" t="s">
        <v>93</v>
      </c>
      <c r="J21" s="2"/>
      <c r="K21" s="2"/>
      <c r="L21" s="8"/>
      <c r="M21" s="2"/>
      <c r="N21" s="2"/>
      <c r="O21" s="23" t="n">
        <f aca="false">Q21+S21+U21+W21+Y21+AA21+AC21+AE21+AG21+AI21+AK21+AM21+AO21+AQ21+AS21+AU21+AW21+AY21++BA21</f>
        <v>9575</v>
      </c>
      <c r="P21" s="2" t="n">
        <v>0</v>
      </c>
      <c r="Q21" s="2" t="n">
        <v>2</v>
      </c>
      <c r="R21" s="2" t="n">
        <v>0</v>
      </c>
      <c r="S21" s="2" t="n">
        <v>2</v>
      </c>
      <c r="T21" s="2" t="n">
        <v>0</v>
      </c>
      <c r="U21" s="2" t="n">
        <v>372</v>
      </c>
      <c r="V21" s="2" t="n">
        <v>0</v>
      </c>
      <c r="W21" s="2"/>
      <c r="X21" s="2" t="n">
        <v>0</v>
      </c>
      <c r="Y21" s="2"/>
      <c r="Z21" s="2"/>
      <c r="AA21" s="2"/>
      <c r="AB21" s="1" t="n">
        <v>0</v>
      </c>
      <c r="AC21" s="2"/>
      <c r="AD21" s="2" t="n">
        <v>0</v>
      </c>
      <c r="AE21" s="23"/>
      <c r="AF21" s="2" t="n">
        <v>0</v>
      </c>
      <c r="AG21" s="2"/>
      <c r="AH21" s="2" t="n">
        <v>0</v>
      </c>
      <c r="AI21" s="2"/>
      <c r="AJ21" s="2"/>
      <c r="AK21" s="2"/>
      <c r="AL21" s="2"/>
      <c r="AM21" s="2"/>
      <c r="AN21" s="2" t="n">
        <v>0</v>
      </c>
      <c r="AO21" s="2"/>
      <c r="AP21" s="2"/>
      <c r="AQ21" s="2"/>
      <c r="AR21" s="2" t="n">
        <v>0</v>
      </c>
      <c r="AT21" s="2" t="n">
        <v>0</v>
      </c>
      <c r="AU21" s="2"/>
      <c r="AV21" s="2" t="n">
        <v>0</v>
      </c>
      <c r="AW21" s="2"/>
      <c r="AX21" s="2" t="n">
        <v>0</v>
      </c>
      <c r="AY21" s="2"/>
      <c r="AZ21" s="2" t="n">
        <v>0</v>
      </c>
      <c r="BA21" s="2" t="n">
        <v>9199</v>
      </c>
      <c r="BB21" s="2" t="n">
        <v>0</v>
      </c>
    </row>
    <row r="22" s="1" customFormat="true" ht="92.25" hidden="false" customHeight="true" outlineLevel="0" collapsed="false">
      <c r="A22" s="8" t="n">
        <v>13</v>
      </c>
      <c r="B22" s="8" t="s">
        <v>94</v>
      </c>
      <c r="C22" s="19" t="s">
        <v>95</v>
      </c>
      <c r="D22" s="20" t="s">
        <v>96</v>
      </c>
      <c r="E22" s="3" t="s">
        <v>97</v>
      </c>
      <c r="F22" s="3" t="s">
        <v>45</v>
      </c>
      <c r="G22" s="21" t="n">
        <v>0.1</v>
      </c>
      <c r="H22" s="21" t="n">
        <f aca="false">G22</f>
        <v>0.1</v>
      </c>
      <c r="I22" s="22" t="s">
        <v>98</v>
      </c>
      <c r="J22" s="2"/>
      <c r="K22" s="2"/>
      <c r="L22" s="8"/>
      <c r="M22" s="2"/>
      <c r="N22" s="2"/>
      <c r="O22" s="23" t="n">
        <f aca="false">Q22+S22+U22+W22+Y22+AA22+AC22+AE22+AG22+AI22+AK22+AM22+AO22+AQ22+AS22+AU22+AW22+AY22+BA22</f>
        <v>131</v>
      </c>
      <c r="P22" s="2"/>
      <c r="Q22" s="2" t="n">
        <v>2</v>
      </c>
      <c r="R22" s="2"/>
      <c r="S22" s="2" t="n">
        <v>2</v>
      </c>
      <c r="T22" s="2"/>
      <c r="U22" s="2" t="n">
        <v>127</v>
      </c>
      <c r="V22" s="2"/>
      <c r="W22" s="2"/>
      <c r="X22" s="2"/>
      <c r="Y22" s="2"/>
      <c r="Z22" s="2"/>
      <c r="AA22" s="23"/>
      <c r="AC22" s="2"/>
      <c r="AD22" s="2"/>
      <c r="AE22" s="23"/>
      <c r="AF22" s="2"/>
      <c r="AG22" s="2"/>
      <c r="AH22" s="2"/>
      <c r="AI22" s="2"/>
      <c r="AJ22" s="2"/>
      <c r="AK22" s="2"/>
      <c r="AL22" s="2"/>
      <c r="AM22" s="2"/>
      <c r="AN22" s="2"/>
      <c r="AO22" s="2"/>
      <c r="AP22" s="2"/>
      <c r="AQ22" s="2"/>
      <c r="AR22" s="2"/>
      <c r="AS22" s="2"/>
      <c r="AT22" s="2"/>
      <c r="AU22" s="2"/>
      <c r="AV22" s="2"/>
      <c r="AW22" s="2"/>
      <c r="AX22" s="2"/>
      <c r="AY22" s="2"/>
      <c r="AZ22" s="2"/>
      <c r="BA22" s="2"/>
      <c r="BB22" s="2"/>
    </row>
    <row r="23" s="1" customFormat="true" ht="176.25" hidden="false" customHeight="true" outlineLevel="0" collapsed="false">
      <c r="A23" s="8" t="n">
        <v>14</v>
      </c>
      <c r="B23" s="8" t="s">
        <v>99</v>
      </c>
      <c r="C23" s="19" t="s">
        <v>95</v>
      </c>
      <c r="D23" s="20" t="s">
        <v>100</v>
      </c>
      <c r="E23" s="3" t="s">
        <v>101</v>
      </c>
      <c r="F23" s="3" t="s">
        <v>102</v>
      </c>
      <c r="G23" s="21" t="n">
        <f aca="false">O23/O108*100</f>
        <v>0.0906135413655688</v>
      </c>
      <c r="H23" s="21" t="n">
        <f aca="false">G23</f>
        <v>0.0906135413655688</v>
      </c>
      <c r="I23" s="22" t="s">
        <v>103</v>
      </c>
      <c r="J23" s="2"/>
      <c r="K23" s="2"/>
      <c r="L23" s="8"/>
      <c r="M23" s="2"/>
      <c r="N23" s="2"/>
      <c r="O23" s="23" t="n">
        <f aca="false">Q23+S23+U23+W23+Y23+AA23+AC23+AE23+AG23+AI23+AK23+AM23+AO23+AQ23+AS23+AU23+AW23+AY23+BA23</f>
        <v>558</v>
      </c>
      <c r="P23" s="2"/>
      <c r="Q23" s="2" t="n">
        <v>2</v>
      </c>
      <c r="R23" s="2"/>
      <c r="S23" s="2" t="n">
        <v>2</v>
      </c>
      <c r="T23" s="2"/>
      <c r="U23" s="2" t="n">
        <v>120</v>
      </c>
      <c r="V23" s="2"/>
      <c r="W23" s="2"/>
      <c r="X23" s="2"/>
      <c r="Y23" s="2"/>
      <c r="Z23" s="2"/>
      <c r="AA23" s="23"/>
      <c r="AC23" s="2"/>
      <c r="AD23" s="2"/>
      <c r="AE23" s="23"/>
      <c r="AF23" s="2"/>
      <c r="AG23" s="2"/>
      <c r="AH23" s="2"/>
      <c r="AI23" s="2"/>
      <c r="AJ23" s="2"/>
      <c r="AK23" s="2"/>
      <c r="AL23" s="2"/>
      <c r="AM23" s="2"/>
      <c r="AN23" s="2"/>
      <c r="AO23" s="2"/>
      <c r="AP23" s="2"/>
      <c r="AQ23" s="2"/>
      <c r="AR23" s="2"/>
      <c r="AS23" s="2"/>
      <c r="AT23" s="2"/>
      <c r="AU23" s="2"/>
      <c r="AV23" s="2"/>
      <c r="AW23" s="2"/>
      <c r="AX23" s="2"/>
      <c r="AY23" s="2" t="n">
        <v>434</v>
      </c>
      <c r="AZ23" s="2"/>
      <c r="BA23" s="2"/>
      <c r="BB23" s="2"/>
    </row>
    <row r="24" s="1" customFormat="true" ht="86.25" hidden="false" customHeight="true" outlineLevel="0" collapsed="false">
      <c r="A24" s="8" t="n">
        <v>15</v>
      </c>
      <c r="B24" s="8" t="s">
        <v>104</v>
      </c>
      <c r="C24" s="19" t="s">
        <v>95</v>
      </c>
      <c r="D24" s="20" t="s">
        <v>105</v>
      </c>
      <c r="E24" s="3" t="s">
        <v>106</v>
      </c>
      <c r="F24" s="3" t="s">
        <v>107</v>
      </c>
      <c r="G24" s="21" t="n">
        <f aca="false">O24/O108*100</f>
        <v>0.204448832579303</v>
      </c>
      <c r="H24" s="21" t="n">
        <f aca="false">G24</f>
        <v>0.204448832579303</v>
      </c>
      <c r="I24" s="22" t="s">
        <v>98</v>
      </c>
      <c r="J24" s="2"/>
      <c r="K24" s="2"/>
      <c r="L24" s="8"/>
      <c r="M24" s="2"/>
      <c r="N24" s="2"/>
      <c r="O24" s="23" t="n">
        <f aca="false">Q24+S24+U24+W24+Y24+AA24+AC24+AE24+AG24+AI24+AK24+AM24+AO24+AQ24+AS24+AU24+AW24+AY24+BA24</f>
        <v>1259</v>
      </c>
      <c r="P24" s="2"/>
      <c r="Q24" s="2" t="n">
        <v>2</v>
      </c>
      <c r="R24" s="2"/>
      <c r="S24" s="2" t="n">
        <v>2</v>
      </c>
      <c r="T24" s="2"/>
      <c r="U24" s="2" t="n">
        <v>120</v>
      </c>
      <c r="V24" s="2"/>
      <c r="W24" s="2"/>
      <c r="X24" s="2"/>
      <c r="Y24" s="2"/>
      <c r="Z24" s="2"/>
      <c r="AA24" s="23"/>
      <c r="AC24" s="2"/>
      <c r="AD24" s="2"/>
      <c r="AE24" s="23"/>
      <c r="AF24" s="2"/>
      <c r="AG24" s="2"/>
      <c r="AH24" s="2"/>
      <c r="AI24" s="2"/>
      <c r="AJ24" s="2"/>
      <c r="AK24" s="2"/>
      <c r="AL24" s="2"/>
      <c r="AM24" s="2"/>
      <c r="AN24" s="2"/>
      <c r="AO24" s="2"/>
      <c r="AP24" s="2"/>
      <c r="AQ24" s="2"/>
      <c r="AR24" s="2"/>
      <c r="AS24" s="2"/>
      <c r="AT24" s="2"/>
      <c r="AU24" s="2"/>
      <c r="AV24" s="2"/>
      <c r="AW24" s="2"/>
      <c r="AX24" s="2"/>
      <c r="AY24" s="2" t="n">
        <v>1135</v>
      </c>
      <c r="AZ24" s="2"/>
      <c r="BA24" s="2"/>
      <c r="BB24" s="2"/>
    </row>
    <row r="25" s="1" customFormat="true" ht="111.75" hidden="false" customHeight="true" outlineLevel="0" collapsed="false">
      <c r="A25" s="8" t="n">
        <v>16</v>
      </c>
      <c r="B25" s="8" t="s">
        <v>108</v>
      </c>
      <c r="C25" s="19" t="s">
        <v>95</v>
      </c>
      <c r="D25" s="20" t="s">
        <v>109</v>
      </c>
      <c r="E25" s="3" t="s">
        <v>110</v>
      </c>
      <c r="F25" s="3" t="s">
        <v>111</v>
      </c>
      <c r="G25" s="21" t="n">
        <v>0.1</v>
      </c>
      <c r="H25" s="21" t="n">
        <f aca="false">0.1</f>
        <v>0.1</v>
      </c>
      <c r="I25" s="22" t="s">
        <v>112</v>
      </c>
      <c r="J25" s="2"/>
      <c r="K25" s="2"/>
      <c r="L25" s="8"/>
      <c r="M25" s="2"/>
      <c r="N25" s="2"/>
      <c r="O25" s="23" t="n">
        <f aca="false">Q25+S25+U25+W25+Y25+AA25+AC25+AE25+AG25+AI25+AK25+AM25+AO25+AQ25+AS25+AU25+AW25+AY25+BA25</f>
        <v>422</v>
      </c>
      <c r="P25" s="2"/>
      <c r="Q25" s="2" t="n">
        <v>1</v>
      </c>
      <c r="R25" s="2"/>
      <c r="S25" s="2" t="n">
        <v>1</v>
      </c>
      <c r="T25" s="2"/>
      <c r="U25" s="2" t="n">
        <v>120</v>
      </c>
      <c r="V25" s="2"/>
      <c r="W25" s="2"/>
      <c r="X25" s="2"/>
      <c r="Y25" s="2" t="n">
        <v>300</v>
      </c>
      <c r="Z25" s="2"/>
      <c r="AA25" s="23"/>
      <c r="AC25" s="2"/>
      <c r="AD25" s="2"/>
      <c r="AE25" s="23"/>
      <c r="AF25" s="2"/>
      <c r="AG25" s="2"/>
      <c r="AH25" s="2"/>
      <c r="AI25" s="2"/>
      <c r="AJ25" s="2"/>
      <c r="AK25" s="2"/>
      <c r="AL25" s="2"/>
      <c r="AM25" s="2"/>
      <c r="AN25" s="2"/>
      <c r="AO25" s="2"/>
      <c r="AP25" s="2"/>
      <c r="AQ25" s="2"/>
      <c r="AR25" s="2"/>
      <c r="AS25" s="2"/>
      <c r="AT25" s="2"/>
      <c r="AU25" s="2"/>
      <c r="AV25" s="2"/>
      <c r="AW25" s="2"/>
      <c r="AX25" s="2"/>
      <c r="AY25" s="2"/>
      <c r="AZ25" s="2"/>
      <c r="BA25" s="2"/>
      <c r="BB25" s="2"/>
    </row>
    <row r="26" s="1" customFormat="true" ht="85.5" hidden="false" customHeight="true" outlineLevel="0" collapsed="false">
      <c r="A26" s="8" t="n">
        <v>17</v>
      </c>
      <c r="B26" s="8" t="s">
        <v>113</v>
      </c>
      <c r="C26" s="19" t="s">
        <v>95</v>
      </c>
      <c r="D26" s="20" t="s">
        <v>114</v>
      </c>
      <c r="E26" s="3" t="s">
        <v>97</v>
      </c>
      <c r="F26" s="3" t="s">
        <v>45</v>
      </c>
      <c r="G26" s="21" t="n">
        <v>0.1</v>
      </c>
      <c r="H26" s="21" t="n">
        <f aca="false">G26</f>
        <v>0.1</v>
      </c>
      <c r="I26" s="22" t="s">
        <v>115</v>
      </c>
      <c r="J26" s="2"/>
      <c r="K26" s="2"/>
      <c r="L26" s="8"/>
      <c r="M26" s="2"/>
      <c r="N26" s="2"/>
      <c r="O26" s="23" t="n">
        <f aca="false">Q26+S26+U26+W26+Y26+AA26+AC26+AE26+AG26+AI26+AK26+AM26+AO26+AQ26+AS26+AU26+AW26+AY26+BA26</f>
        <v>122</v>
      </c>
      <c r="P26" s="2"/>
      <c r="Q26" s="2" t="n">
        <v>1</v>
      </c>
      <c r="R26" s="2"/>
      <c r="S26" s="2" t="n">
        <v>1</v>
      </c>
      <c r="T26" s="2"/>
      <c r="U26" s="2" t="n">
        <v>120</v>
      </c>
      <c r="V26" s="2"/>
      <c r="W26" s="2"/>
      <c r="X26" s="2"/>
      <c r="Y26" s="2"/>
      <c r="Z26" s="2"/>
      <c r="AA26" s="23"/>
      <c r="AC26" s="2"/>
      <c r="AD26" s="2"/>
      <c r="AE26" s="23"/>
      <c r="AF26" s="2"/>
      <c r="AG26" s="2"/>
      <c r="AH26" s="2"/>
      <c r="AI26" s="2"/>
      <c r="AJ26" s="2"/>
      <c r="AK26" s="2"/>
      <c r="AL26" s="2"/>
      <c r="AM26" s="2"/>
      <c r="AN26" s="2"/>
      <c r="AO26" s="2"/>
      <c r="AP26" s="2"/>
      <c r="AQ26" s="2"/>
      <c r="AR26" s="2"/>
      <c r="AS26" s="2"/>
      <c r="AT26" s="2"/>
      <c r="AU26" s="2"/>
      <c r="AV26" s="2"/>
      <c r="AW26" s="2"/>
      <c r="AX26" s="2"/>
      <c r="AY26" s="2"/>
      <c r="AZ26" s="2"/>
      <c r="BA26" s="2"/>
      <c r="BB26" s="2"/>
    </row>
    <row r="27" s="1" customFormat="true" ht="91.5" hidden="false" customHeight="true" outlineLevel="0" collapsed="false">
      <c r="A27" s="8" t="n">
        <v>18</v>
      </c>
      <c r="B27" s="8" t="s">
        <v>116</v>
      </c>
      <c r="C27" s="19" t="s">
        <v>95</v>
      </c>
      <c r="D27" s="20" t="s">
        <v>117</v>
      </c>
      <c r="E27" s="3" t="s">
        <v>97</v>
      </c>
      <c r="F27" s="3" t="s">
        <v>45</v>
      </c>
      <c r="G27" s="21" t="n">
        <v>0.1</v>
      </c>
      <c r="H27" s="21" t="n">
        <f aca="false">G27</f>
        <v>0.1</v>
      </c>
      <c r="I27" s="22" t="s">
        <v>118</v>
      </c>
      <c r="J27" s="2"/>
      <c r="K27" s="2"/>
      <c r="L27" s="8"/>
      <c r="M27" s="2"/>
      <c r="N27" s="2"/>
      <c r="O27" s="23" t="n">
        <f aca="false">Q27+S27+U27+W27+Y27+AA27+AC27+AE27+AG27+AI27+AK27+AM27+AO27+AQ27+AS27+AU27+AW27+AY27+BA27</f>
        <v>124</v>
      </c>
      <c r="P27" s="2"/>
      <c r="Q27" s="2" t="n">
        <v>2</v>
      </c>
      <c r="R27" s="2"/>
      <c r="S27" s="2" t="n">
        <v>2</v>
      </c>
      <c r="T27" s="2"/>
      <c r="U27" s="2" t="n">
        <v>120</v>
      </c>
      <c r="V27" s="2"/>
      <c r="W27" s="2"/>
      <c r="X27" s="2"/>
      <c r="Y27" s="2"/>
      <c r="Z27" s="2"/>
      <c r="AA27" s="23"/>
      <c r="AC27" s="2"/>
      <c r="AD27" s="2"/>
      <c r="AE27" s="23"/>
      <c r="AF27" s="2"/>
      <c r="AG27" s="2"/>
      <c r="AH27" s="2"/>
      <c r="AI27" s="2"/>
      <c r="AJ27" s="2"/>
      <c r="AK27" s="2"/>
      <c r="AL27" s="2"/>
      <c r="AM27" s="2"/>
      <c r="AN27" s="2"/>
      <c r="AO27" s="2"/>
      <c r="AP27" s="2"/>
      <c r="AQ27" s="2"/>
      <c r="AR27" s="2"/>
      <c r="AS27" s="2"/>
      <c r="AT27" s="2"/>
      <c r="AU27" s="2"/>
      <c r="AV27" s="2"/>
      <c r="AW27" s="2"/>
      <c r="AX27" s="2"/>
      <c r="AY27" s="2"/>
      <c r="AZ27" s="2"/>
      <c r="BA27" s="2"/>
      <c r="BB27" s="2"/>
    </row>
    <row r="28" customFormat="false" ht="72" hidden="false" customHeight="true" outlineLevel="0" collapsed="false">
      <c r="A28" s="8" t="n">
        <v>19</v>
      </c>
      <c r="B28" s="8" t="s">
        <v>119</v>
      </c>
      <c r="C28" s="25" t="s">
        <v>120</v>
      </c>
      <c r="D28" s="3" t="s">
        <v>121</v>
      </c>
      <c r="E28" s="32" t="s">
        <v>122</v>
      </c>
      <c r="F28" s="32" t="s">
        <v>123</v>
      </c>
      <c r="G28" s="21" t="n">
        <f aca="false">O28/O108*100</f>
        <v>0.949006336452301</v>
      </c>
      <c r="H28" s="21" t="n">
        <v>1</v>
      </c>
      <c r="I28" s="22" t="s">
        <v>124</v>
      </c>
      <c r="J28" s="2"/>
      <c r="K28" s="2"/>
      <c r="L28" s="8"/>
      <c r="M28" s="2"/>
      <c r="N28" s="2"/>
      <c r="O28" s="23" t="n">
        <f aca="false">Q28+S28+U28+W28+Y28+AA28+AC28+AE28+AG28+AI28+AK28+AM28+AO28+AQ28+AS28+AU28+AW28+AY28++BA28</f>
        <v>5844</v>
      </c>
      <c r="P28" s="2" t="n">
        <v>0</v>
      </c>
      <c r="Q28" s="2" t="n">
        <v>2</v>
      </c>
      <c r="R28" s="2" t="n">
        <v>0</v>
      </c>
      <c r="S28" s="2" t="n">
        <v>2</v>
      </c>
      <c r="T28" s="2" t="n">
        <v>0</v>
      </c>
      <c r="U28" s="2"/>
      <c r="V28" s="2" t="n">
        <v>0</v>
      </c>
      <c r="W28" s="2"/>
      <c r="X28" s="2" t="n">
        <v>0</v>
      </c>
      <c r="Y28" s="2"/>
      <c r="Z28" s="2" t="n">
        <v>0</v>
      </c>
      <c r="AA28" s="2"/>
      <c r="AB28" s="1" t="n">
        <v>0</v>
      </c>
      <c r="AC28" s="2"/>
      <c r="AD28" s="2" t="n">
        <v>0</v>
      </c>
      <c r="AE28" s="23"/>
      <c r="AF28" s="2" t="n">
        <v>0</v>
      </c>
      <c r="AG28" s="2"/>
      <c r="AH28" s="2" t="n">
        <v>0</v>
      </c>
      <c r="AI28" s="2"/>
      <c r="AJ28" s="2"/>
      <c r="AK28" s="2"/>
      <c r="AL28" s="2"/>
      <c r="AM28" s="2"/>
      <c r="AN28" s="2" t="n">
        <v>0</v>
      </c>
      <c r="AO28" s="2"/>
      <c r="AP28" s="2"/>
      <c r="AQ28" s="2"/>
      <c r="AR28" s="2" t="n">
        <v>0</v>
      </c>
      <c r="AT28" s="2" t="n">
        <v>0</v>
      </c>
      <c r="AU28" s="2"/>
      <c r="AV28" s="2" t="n">
        <v>0</v>
      </c>
      <c r="AW28" s="2"/>
      <c r="AX28" s="2" t="n">
        <v>0</v>
      </c>
      <c r="AY28" s="2"/>
      <c r="AZ28" s="2" t="n">
        <v>0</v>
      </c>
      <c r="BA28" s="2" t="n">
        <v>5840</v>
      </c>
      <c r="BB28" s="2" t="n">
        <v>0</v>
      </c>
    </row>
    <row r="29" customFormat="false" ht="66.75" hidden="false" customHeight="true" outlineLevel="0" collapsed="false">
      <c r="A29" s="8" t="n">
        <v>20</v>
      </c>
      <c r="B29" s="8" t="s">
        <v>125</v>
      </c>
      <c r="C29" s="25" t="s">
        <v>120</v>
      </c>
      <c r="D29" s="3" t="s">
        <v>126</v>
      </c>
      <c r="E29" s="32" t="s">
        <v>127</v>
      </c>
      <c r="F29" s="32" t="s">
        <v>128</v>
      </c>
      <c r="G29" s="21" t="n">
        <f aca="false">O29/O108*100</f>
        <v>0.792300122441954</v>
      </c>
      <c r="H29" s="21" t="n">
        <f aca="false">G29</f>
        <v>0.792300122441954</v>
      </c>
      <c r="I29" s="22" t="s">
        <v>46</v>
      </c>
      <c r="J29" s="2"/>
      <c r="K29" s="2"/>
      <c r="L29" s="8"/>
      <c r="M29" s="2"/>
      <c r="N29" s="2"/>
      <c r="O29" s="23" t="n">
        <f aca="false">Q29+S29+U29+W29+Y29+AA29+AC29+AE29+AG29+AI29+AK29+AM29+AO29+AQ29+AS29+AU29+AW29+AY29++BA29</f>
        <v>4879</v>
      </c>
      <c r="P29" s="2" t="n">
        <v>0</v>
      </c>
      <c r="Q29" s="2" t="n">
        <v>2</v>
      </c>
      <c r="R29" s="2" t="n">
        <v>0</v>
      </c>
      <c r="S29" s="2" t="n">
        <v>2</v>
      </c>
      <c r="T29" s="2" t="n">
        <v>0</v>
      </c>
      <c r="U29" s="2"/>
      <c r="V29" s="2" t="n">
        <v>0</v>
      </c>
      <c r="W29" s="2"/>
      <c r="X29" s="2" t="n">
        <v>0</v>
      </c>
      <c r="Y29" s="2"/>
      <c r="Z29" s="2" t="n">
        <v>0</v>
      </c>
      <c r="AA29" s="2"/>
      <c r="AB29" s="1" t="n">
        <v>0</v>
      </c>
      <c r="AC29" s="2"/>
      <c r="AD29" s="2" t="n">
        <v>0</v>
      </c>
      <c r="AE29" s="23"/>
      <c r="AF29" s="2" t="n">
        <v>0</v>
      </c>
      <c r="AG29" s="2"/>
      <c r="AH29" s="2" t="n">
        <v>0</v>
      </c>
      <c r="AI29" s="2"/>
      <c r="AJ29" s="2"/>
      <c r="AK29" s="2"/>
      <c r="AL29" s="2"/>
      <c r="AM29" s="2"/>
      <c r="AN29" s="2" t="n">
        <v>0</v>
      </c>
      <c r="AO29" s="2"/>
      <c r="AP29" s="2"/>
      <c r="AQ29" s="2"/>
      <c r="AR29" s="2" t="n">
        <v>0</v>
      </c>
      <c r="AT29" s="2" t="n">
        <v>0</v>
      </c>
      <c r="AU29" s="2"/>
      <c r="AV29" s="2" t="n">
        <v>0</v>
      </c>
      <c r="AW29" s="2"/>
      <c r="AX29" s="2" t="n">
        <v>0</v>
      </c>
      <c r="AY29" s="2"/>
      <c r="AZ29" s="2" t="n">
        <v>0</v>
      </c>
      <c r="BA29" s="2" t="n">
        <v>4875</v>
      </c>
      <c r="BB29" s="2" t="n">
        <v>0</v>
      </c>
    </row>
    <row r="30" customFormat="false" ht="99.75" hidden="false" customHeight="true" outlineLevel="0" collapsed="false">
      <c r="A30" s="8" t="n">
        <v>21</v>
      </c>
      <c r="B30" s="8" t="s">
        <v>129</v>
      </c>
      <c r="C30" s="19" t="s">
        <v>120</v>
      </c>
      <c r="D30" s="20" t="s">
        <v>130</v>
      </c>
      <c r="E30" s="20" t="s">
        <v>131</v>
      </c>
      <c r="F30" s="20" t="s">
        <v>45</v>
      </c>
      <c r="G30" s="21" t="n">
        <f aca="false">O30/O108*100</f>
        <v>0.195517390330009</v>
      </c>
      <c r="H30" s="21" t="n">
        <f aca="false">O30/O108*100</f>
        <v>0.195517390330009</v>
      </c>
      <c r="I30" s="22" t="s">
        <v>46</v>
      </c>
      <c r="J30" s="2"/>
      <c r="K30" s="2"/>
      <c r="L30" s="8"/>
      <c r="M30" s="2"/>
      <c r="N30" s="2"/>
      <c r="O30" s="23" t="n">
        <f aca="false">Q30+S30+U30+W30+Y30+AA30+AC30+AE30+AG30+AI30+AK30+AM30+AO30+AQ30+AS30+AU30+AW30+AY30++BA30</f>
        <v>1204</v>
      </c>
      <c r="P30" s="2" t="n">
        <v>0</v>
      </c>
      <c r="Q30" s="2" t="n">
        <v>2</v>
      </c>
      <c r="R30" s="2" t="n">
        <v>0</v>
      </c>
      <c r="S30" s="2" t="n">
        <v>2</v>
      </c>
      <c r="T30" s="2" t="n">
        <v>0</v>
      </c>
      <c r="U30" s="2" t="n">
        <v>1200</v>
      </c>
      <c r="V30" s="2" t="n">
        <v>0</v>
      </c>
      <c r="W30" s="2"/>
      <c r="X30" s="2" t="n">
        <v>0</v>
      </c>
      <c r="Y30" s="2"/>
      <c r="Z30" s="2" t="n">
        <v>0</v>
      </c>
      <c r="AA30" s="23"/>
      <c r="AB30" s="1" t="n">
        <v>0</v>
      </c>
      <c r="AC30" s="2"/>
      <c r="AD30" s="2" t="n">
        <v>0</v>
      </c>
      <c r="AE30" s="23"/>
      <c r="AF30" s="2" t="n">
        <v>0</v>
      </c>
      <c r="AG30" s="2"/>
      <c r="AH30" s="2" t="n">
        <v>0</v>
      </c>
      <c r="AI30" s="2"/>
      <c r="AJ30" s="2"/>
      <c r="AK30" s="2"/>
      <c r="AL30" s="2"/>
      <c r="AM30" s="2"/>
      <c r="AN30" s="2" t="n">
        <v>0</v>
      </c>
      <c r="AO30" s="2"/>
      <c r="AP30" s="2"/>
      <c r="AQ30" s="2"/>
      <c r="AR30" s="2" t="n">
        <v>0</v>
      </c>
      <c r="AT30" s="2" t="n">
        <v>0</v>
      </c>
      <c r="AU30" s="2"/>
      <c r="AV30" s="2" t="n">
        <v>0</v>
      </c>
      <c r="AW30" s="2"/>
      <c r="AX30" s="2" t="n">
        <v>0</v>
      </c>
      <c r="AY30" s="2"/>
      <c r="AZ30" s="2" t="n">
        <v>0</v>
      </c>
      <c r="BA30" s="2"/>
      <c r="BB30" s="2" t="n">
        <v>0</v>
      </c>
    </row>
    <row r="31" customFormat="false" ht="272.25" hidden="false" customHeight="true" outlineLevel="0" collapsed="false">
      <c r="A31" s="8" t="n">
        <v>22</v>
      </c>
      <c r="B31" s="8" t="s">
        <v>132</v>
      </c>
      <c r="C31" s="19" t="s">
        <v>120</v>
      </c>
      <c r="D31" s="20" t="s">
        <v>133</v>
      </c>
      <c r="E31" s="20" t="s">
        <v>97</v>
      </c>
      <c r="F31" s="20" t="s">
        <v>111</v>
      </c>
      <c r="G31" s="21" t="n">
        <f aca="false">O31/O108*100</f>
        <v>0.260635723820319</v>
      </c>
      <c r="H31" s="21" t="n">
        <f aca="false">O31/O108*100</f>
        <v>0.260635723820319</v>
      </c>
      <c r="I31" s="22" t="s">
        <v>46</v>
      </c>
      <c r="J31" s="2"/>
      <c r="K31" s="2"/>
      <c r="L31" s="8"/>
      <c r="M31" s="2"/>
      <c r="N31" s="2"/>
      <c r="O31" s="23" t="n">
        <f aca="false">Q31+S31+U31+W31+Y31+AA31+AC31+AE31+AG31+AI31+AK31+AM31+AO31+AQ31+AS31+AU31+AW31+AY31++BA31</f>
        <v>1605</v>
      </c>
      <c r="P31" s="2" t="n">
        <v>0</v>
      </c>
      <c r="Q31" s="2" t="n">
        <v>3</v>
      </c>
      <c r="R31" s="2" t="n">
        <v>0</v>
      </c>
      <c r="S31" s="2" t="n">
        <v>3</v>
      </c>
      <c r="T31" s="2" t="n">
        <v>0</v>
      </c>
      <c r="U31" s="2" t="n">
        <f aca="false">1434+165</f>
        <v>1599</v>
      </c>
      <c r="V31" s="2" t="n">
        <v>0</v>
      </c>
      <c r="W31" s="2"/>
      <c r="X31" s="2" t="n">
        <v>0</v>
      </c>
      <c r="Y31" s="2"/>
      <c r="Z31" s="2"/>
      <c r="AA31" s="23"/>
      <c r="AB31" s="1" t="n">
        <v>0</v>
      </c>
      <c r="AC31" s="2"/>
      <c r="AD31" s="2" t="n">
        <v>0</v>
      </c>
      <c r="AE31" s="23"/>
      <c r="AF31" s="2" t="n">
        <v>0</v>
      </c>
      <c r="AG31" s="2"/>
      <c r="AH31" s="2" t="n">
        <v>0</v>
      </c>
      <c r="AI31" s="2"/>
      <c r="AJ31" s="2"/>
      <c r="AK31" s="2"/>
      <c r="AL31" s="2"/>
      <c r="AM31" s="2"/>
      <c r="AN31" s="2" t="n">
        <v>0</v>
      </c>
      <c r="AO31" s="2"/>
      <c r="AP31" s="2"/>
      <c r="AQ31" s="2"/>
      <c r="AR31" s="2" t="n">
        <v>0</v>
      </c>
      <c r="AT31" s="2" t="n">
        <v>0</v>
      </c>
      <c r="AU31" s="2"/>
      <c r="AV31" s="2" t="n">
        <v>0</v>
      </c>
      <c r="AW31" s="2"/>
      <c r="AX31" s="2" t="n">
        <v>0</v>
      </c>
      <c r="AY31" s="2"/>
      <c r="AZ31" s="2" t="n">
        <v>0</v>
      </c>
      <c r="BA31" s="2"/>
      <c r="BB31" s="2" t="n">
        <v>0</v>
      </c>
    </row>
    <row r="32" customFormat="false" ht="220.5" hidden="false" customHeight="true" outlineLevel="0" collapsed="false">
      <c r="A32" s="8" t="n">
        <v>23</v>
      </c>
      <c r="B32" s="8" t="s">
        <v>134</v>
      </c>
      <c r="C32" s="19" t="s">
        <v>120</v>
      </c>
      <c r="D32" s="20" t="s">
        <v>135</v>
      </c>
      <c r="E32" s="20" t="s">
        <v>97</v>
      </c>
      <c r="F32" s="20" t="s">
        <v>111</v>
      </c>
      <c r="G32" s="21" t="n">
        <f aca="false">O32/O108*100</f>
        <v>0.0969467458696139</v>
      </c>
      <c r="H32" s="21" t="n">
        <f aca="false">O32/O108*100</f>
        <v>0.0969467458696139</v>
      </c>
      <c r="I32" s="22" t="s">
        <v>46</v>
      </c>
      <c r="J32" s="2"/>
      <c r="K32" s="2"/>
      <c r="L32" s="8"/>
      <c r="M32" s="2"/>
      <c r="N32" s="2"/>
      <c r="O32" s="23" t="n">
        <f aca="false">Q32+S32+U32+W32+Y32+AA32+AC32+AE32+AG32+AI32+AK32+AM32+AO32+AQ32+AS32+AU32+AW32+AY32++BA32</f>
        <v>597</v>
      </c>
      <c r="P32" s="2" t="n">
        <v>0</v>
      </c>
      <c r="Q32" s="2" t="n">
        <v>2</v>
      </c>
      <c r="R32" s="2" t="n">
        <v>0</v>
      </c>
      <c r="S32" s="2" t="n">
        <v>2</v>
      </c>
      <c r="T32" s="2" t="n">
        <v>0</v>
      </c>
      <c r="U32" s="2" t="n">
        <f aca="false">197+197+199</f>
        <v>593</v>
      </c>
      <c r="V32" s="2" t="n">
        <v>0</v>
      </c>
      <c r="W32" s="2"/>
      <c r="X32" s="2" t="n">
        <v>0</v>
      </c>
      <c r="Y32" s="2"/>
      <c r="Z32" s="2" t="n">
        <v>0</v>
      </c>
      <c r="AA32" s="23"/>
      <c r="AB32" s="1" t="n">
        <v>0</v>
      </c>
      <c r="AC32" s="2"/>
      <c r="AD32" s="2" t="n">
        <v>0</v>
      </c>
      <c r="AE32" s="23"/>
      <c r="AF32" s="2" t="n">
        <v>0</v>
      </c>
      <c r="AG32" s="2"/>
      <c r="AH32" s="2" t="n">
        <v>0</v>
      </c>
      <c r="AI32" s="2"/>
      <c r="AJ32" s="2"/>
      <c r="AK32" s="2"/>
      <c r="AL32" s="2"/>
      <c r="AM32" s="2"/>
      <c r="AN32" s="2" t="n">
        <v>0</v>
      </c>
      <c r="AO32" s="2"/>
      <c r="AP32" s="2"/>
      <c r="AQ32" s="2"/>
      <c r="AR32" s="2" t="n">
        <v>0</v>
      </c>
      <c r="AT32" s="2" t="n">
        <v>0</v>
      </c>
      <c r="AU32" s="2"/>
      <c r="AV32" s="2" t="n">
        <v>0</v>
      </c>
      <c r="AW32" s="2"/>
      <c r="AX32" s="2" t="n">
        <v>0</v>
      </c>
      <c r="AY32" s="2"/>
      <c r="AZ32" s="2" t="n">
        <v>0</v>
      </c>
      <c r="BA32" s="2"/>
      <c r="BB32" s="2" t="n">
        <v>0</v>
      </c>
    </row>
    <row r="33" customFormat="false" ht="209.25" hidden="false" customHeight="true" outlineLevel="0" collapsed="false">
      <c r="A33" s="8" t="n">
        <v>24</v>
      </c>
      <c r="B33" s="8" t="s">
        <v>136</v>
      </c>
      <c r="C33" s="19" t="s">
        <v>120</v>
      </c>
      <c r="D33" s="20" t="s">
        <v>137</v>
      </c>
      <c r="E33" s="3" t="s">
        <v>97</v>
      </c>
      <c r="F33" s="3" t="s">
        <v>138</v>
      </c>
      <c r="G33" s="21" t="n">
        <f aca="false">O33/O108*100</f>
        <v>0.131535785853245</v>
      </c>
      <c r="H33" s="21" t="n">
        <f aca="false">O33/O108*100</f>
        <v>0.131535785853245</v>
      </c>
      <c r="I33" s="22" t="n">
        <v>45656</v>
      </c>
      <c r="J33" s="2"/>
      <c r="K33" s="2"/>
      <c r="L33" s="8"/>
      <c r="M33" s="2"/>
      <c r="N33" s="2"/>
      <c r="O33" s="23" t="n">
        <f aca="false">Q33+S33+U33+W33+Y33+AA33+AC33+AE33+AG33+AI33+AK33+AM33+AO33+AQ33+AS33+AU33+AW33+AY33+BA33</f>
        <v>810</v>
      </c>
      <c r="P33" s="2" t="n">
        <v>0</v>
      </c>
      <c r="Q33" s="2" t="n">
        <v>2</v>
      </c>
      <c r="R33" s="2" t="n">
        <v>0</v>
      </c>
      <c r="S33" s="2" t="n">
        <v>2</v>
      </c>
      <c r="T33" s="2" t="n">
        <v>0</v>
      </c>
      <c r="U33" s="2" t="n">
        <v>806</v>
      </c>
      <c r="V33" s="2" t="n">
        <v>0</v>
      </c>
      <c r="W33" s="2"/>
      <c r="X33" s="2" t="n">
        <v>0</v>
      </c>
      <c r="Y33" s="2"/>
      <c r="Z33" s="2" t="n">
        <v>0</v>
      </c>
      <c r="AA33" s="23"/>
      <c r="AB33" s="1" t="n">
        <v>0</v>
      </c>
      <c r="AC33" s="2"/>
      <c r="AD33" s="2" t="n">
        <v>0</v>
      </c>
      <c r="AE33" s="23"/>
      <c r="AF33" s="2" t="n">
        <v>0</v>
      </c>
      <c r="AG33" s="2"/>
      <c r="AH33" s="2" t="n">
        <v>0</v>
      </c>
      <c r="AI33" s="2"/>
      <c r="AJ33" s="2"/>
      <c r="AK33" s="2"/>
      <c r="AL33" s="2"/>
      <c r="AM33" s="2"/>
      <c r="AN33" s="2" t="n">
        <v>0</v>
      </c>
      <c r="AO33" s="2"/>
      <c r="AP33" s="2"/>
      <c r="AQ33" s="2"/>
      <c r="AR33" s="2" t="n">
        <v>0</v>
      </c>
      <c r="AT33" s="2" t="n">
        <v>0</v>
      </c>
      <c r="AU33" s="2"/>
      <c r="AV33" s="2" t="n">
        <v>0</v>
      </c>
      <c r="AW33" s="2"/>
      <c r="AX33" s="2" t="n">
        <v>0</v>
      </c>
      <c r="AY33" s="2"/>
      <c r="AZ33" s="2" t="n">
        <v>0</v>
      </c>
      <c r="BA33" s="2"/>
      <c r="BB33" s="2" t="n">
        <v>0</v>
      </c>
    </row>
    <row r="34" customFormat="false" ht="108.75" hidden="false" customHeight="true" outlineLevel="0" collapsed="false">
      <c r="A34" s="8" t="n">
        <v>25</v>
      </c>
      <c r="B34" s="8" t="s">
        <v>139</v>
      </c>
      <c r="C34" s="19" t="s">
        <v>120</v>
      </c>
      <c r="D34" s="20" t="s">
        <v>140</v>
      </c>
      <c r="E34" s="3" t="s">
        <v>141</v>
      </c>
      <c r="F34" s="3" t="s">
        <v>111</v>
      </c>
      <c r="G34" s="21" t="n">
        <f aca="false">O34/O108*100</f>
        <v>0.161415519923612</v>
      </c>
      <c r="H34" s="21" t="n">
        <f aca="false">O34/O108*100</f>
        <v>0.161415519923612</v>
      </c>
      <c r="I34" s="22" t="s">
        <v>46</v>
      </c>
      <c r="J34" s="2"/>
      <c r="K34" s="2"/>
      <c r="L34" s="8"/>
      <c r="M34" s="2"/>
      <c r="N34" s="2"/>
      <c r="O34" s="23" t="n">
        <f aca="false">Q34+S34+U34+W34+Y34+AA34+AC34+AE34+AG34+AI34+AK34+AM34+AO34+AQ34+AS34+AU34+AW34+AY34+BA34</f>
        <v>994</v>
      </c>
      <c r="P34" s="2" t="n">
        <v>0</v>
      </c>
      <c r="Q34" s="2" t="n">
        <v>2</v>
      </c>
      <c r="R34" s="2" t="n">
        <v>0</v>
      </c>
      <c r="S34" s="2" t="n">
        <v>2</v>
      </c>
      <c r="T34" s="2" t="n">
        <v>0</v>
      </c>
      <c r="U34" s="2" t="n">
        <f aca="false">398+395+197</f>
        <v>990</v>
      </c>
      <c r="V34" s="2" t="n">
        <v>0</v>
      </c>
      <c r="W34" s="2"/>
      <c r="X34" s="2" t="n">
        <v>0</v>
      </c>
      <c r="Y34" s="2"/>
      <c r="Z34" s="2" t="n">
        <v>0</v>
      </c>
      <c r="AA34" s="23"/>
      <c r="AB34" s="1" t="n">
        <v>0</v>
      </c>
      <c r="AC34" s="2"/>
      <c r="AD34" s="2" t="n">
        <v>0</v>
      </c>
      <c r="AE34" s="23"/>
      <c r="AF34" s="2" t="n">
        <v>0</v>
      </c>
      <c r="AG34" s="2"/>
      <c r="AH34" s="2" t="n">
        <v>0</v>
      </c>
      <c r="AI34" s="2"/>
      <c r="AJ34" s="2"/>
      <c r="AK34" s="2"/>
      <c r="AL34" s="2"/>
      <c r="AM34" s="2"/>
      <c r="AN34" s="2" t="n">
        <v>0</v>
      </c>
      <c r="AO34" s="2"/>
      <c r="AP34" s="2"/>
      <c r="AQ34" s="2"/>
      <c r="AR34" s="2" t="n">
        <v>0</v>
      </c>
      <c r="AT34" s="2" t="n">
        <v>0</v>
      </c>
      <c r="AU34" s="2"/>
      <c r="AV34" s="2" t="n">
        <v>0</v>
      </c>
      <c r="AW34" s="2"/>
      <c r="AX34" s="2" t="n">
        <v>0</v>
      </c>
      <c r="AY34" s="2"/>
      <c r="AZ34" s="2" t="n">
        <v>0</v>
      </c>
      <c r="BA34" s="2"/>
      <c r="BB34" s="2" t="n">
        <v>0</v>
      </c>
    </row>
    <row r="35" customFormat="false" ht="76.5" hidden="false" customHeight="true" outlineLevel="0" collapsed="false">
      <c r="A35" s="8" t="n">
        <v>26</v>
      </c>
      <c r="B35" s="8" t="s">
        <v>142</v>
      </c>
      <c r="C35" s="19" t="s">
        <v>120</v>
      </c>
      <c r="D35" s="20" t="s">
        <v>143</v>
      </c>
      <c r="E35" s="3" t="s">
        <v>141</v>
      </c>
      <c r="F35" s="3" t="s">
        <v>45</v>
      </c>
      <c r="G35" s="21" t="n">
        <f aca="false">O35/O108*100</f>
        <v>0.0734002163032923</v>
      </c>
      <c r="H35" s="21" t="n">
        <f aca="false">O35/O108*100</f>
        <v>0.0734002163032923</v>
      </c>
      <c r="I35" s="22" t="s">
        <v>46</v>
      </c>
      <c r="J35" s="2"/>
      <c r="K35" s="2"/>
      <c r="L35" s="8"/>
      <c r="M35" s="2"/>
      <c r="N35" s="2"/>
      <c r="O35" s="23" t="n">
        <f aca="false">Q35+S35+U35+W35+Y35+AA35+AC35+AE35+AG35+AI35+AK35+AM35+AO35+AQ35+AS35+AU35+AW35+AY35++BA35</f>
        <v>452</v>
      </c>
      <c r="P35" s="2" t="n">
        <v>0</v>
      </c>
      <c r="Q35" s="2" t="n">
        <v>2</v>
      </c>
      <c r="R35" s="2" t="n">
        <v>0</v>
      </c>
      <c r="S35" s="2" t="n">
        <v>2</v>
      </c>
      <c r="T35" s="2" t="n">
        <v>0</v>
      </c>
      <c r="U35" s="2" t="n">
        <v>448</v>
      </c>
      <c r="V35" s="2" t="n">
        <v>0</v>
      </c>
      <c r="W35" s="2"/>
      <c r="X35" s="2" t="n">
        <v>0</v>
      </c>
      <c r="Y35" s="2"/>
      <c r="Z35" s="2" t="n">
        <v>0</v>
      </c>
      <c r="AA35" s="23"/>
      <c r="AB35" s="1" t="n">
        <v>0</v>
      </c>
      <c r="AC35" s="2"/>
      <c r="AD35" s="2" t="n">
        <v>0</v>
      </c>
      <c r="AE35" s="23"/>
      <c r="AF35" s="2" t="n">
        <v>0</v>
      </c>
      <c r="AG35" s="2"/>
      <c r="AH35" s="2" t="n">
        <v>0</v>
      </c>
      <c r="AI35" s="2"/>
      <c r="AJ35" s="2"/>
      <c r="AK35" s="2"/>
      <c r="AL35" s="2"/>
      <c r="AM35" s="2"/>
      <c r="AN35" s="2" t="n">
        <v>0</v>
      </c>
      <c r="AO35" s="2"/>
      <c r="AP35" s="2"/>
      <c r="AQ35" s="2"/>
      <c r="AR35" s="2" t="n">
        <v>0</v>
      </c>
      <c r="AT35" s="2" t="n">
        <v>0</v>
      </c>
      <c r="AU35" s="2"/>
      <c r="AV35" s="2" t="n">
        <v>0</v>
      </c>
      <c r="AW35" s="2"/>
      <c r="AX35" s="2" t="n">
        <v>0</v>
      </c>
      <c r="AY35" s="2"/>
      <c r="AZ35" s="2" t="n">
        <v>0</v>
      </c>
      <c r="BA35" s="2"/>
      <c r="BB35" s="2" t="n">
        <v>0</v>
      </c>
    </row>
    <row r="36" customFormat="false" ht="125.25" hidden="false" customHeight="true" outlineLevel="0" collapsed="false">
      <c r="A36" s="8" t="n">
        <v>27</v>
      </c>
      <c r="B36" s="8" t="s">
        <v>144</v>
      </c>
      <c r="C36" s="19" t="s">
        <v>120</v>
      </c>
      <c r="D36" s="8" t="s">
        <v>145</v>
      </c>
      <c r="E36" s="8" t="s">
        <v>146</v>
      </c>
      <c r="F36" s="8" t="s">
        <v>147</v>
      </c>
      <c r="G36" s="21" t="n">
        <f aca="false">O36/O108*100</f>
        <v>0.391521950237252</v>
      </c>
      <c r="H36" s="21" t="n">
        <f aca="false">G36</f>
        <v>0.391521950237252</v>
      </c>
      <c r="I36" s="22" t="n">
        <v>45656</v>
      </c>
      <c r="J36" s="2"/>
      <c r="K36" s="2"/>
      <c r="L36" s="8"/>
      <c r="M36" s="2"/>
      <c r="N36" s="2"/>
      <c r="O36" s="23" t="n">
        <f aca="false">Q36+S36+U36+W36+Y36+AA36+AC36+AE36+AG36+AI36+AK36+AM36+AO36+AQ36+AS36+AU36+AW36+AY36++BA36</f>
        <v>2411</v>
      </c>
      <c r="P36" s="2" t="n">
        <v>0</v>
      </c>
      <c r="Q36" s="2" t="n">
        <v>2</v>
      </c>
      <c r="R36" s="2" t="n">
        <v>0</v>
      </c>
      <c r="S36" s="2" t="n">
        <v>2</v>
      </c>
      <c r="T36" s="2" t="n">
        <v>0</v>
      </c>
      <c r="U36" s="2"/>
      <c r="V36" s="2" t="n">
        <v>0</v>
      </c>
      <c r="W36" s="2" t="n">
        <v>2407</v>
      </c>
      <c r="X36" s="2" t="n">
        <v>0</v>
      </c>
      <c r="Y36" s="2"/>
      <c r="Z36" s="2" t="n">
        <v>0</v>
      </c>
      <c r="AA36" s="23"/>
      <c r="AB36" s="1" t="n">
        <v>0</v>
      </c>
      <c r="AC36" s="2"/>
      <c r="AD36" s="2" t="n">
        <v>0</v>
      </c>
      <c r="AE36" s="2" t="n">
        <v>0</v>
      </c>
      <c r="AF36" s="2" t="n">
        <v>0</v>
      </c>
      <c r="AG36" s="2" t="n">
        <v>0</v>
      </c>
      <c r="AH36" s="2" t="n">
        <v>0</v>
      </c>
      <c r="AI36" s="2" t="n">
        <v>0</v>
      </c>
      <c r="AJ36" s="2" t="n">
        <v>0</v>
      </c>
      <c r="AK36" s="2"/>
      <c r="AL36" s="2"/>
      <c r="AM36" s="2" t="n">
        <v>0</v>
      </c>
      <c r="AN36" s="2" t="n">
        <v>0</v>
      </c>
      <c r="AO36" s="2" t="n">
        <v>0</v>
      </c>
      <c r="AP36" s="2" t="n">
        <v>0</v>
      </c>
      <c r="AQ36" s="2" t="n">
        <v>0</v>
      </c>
      <c r="AR36" s="2" t="n">
        <v>0</v>
      </c>
      <c r="AS36" s="2" t="n">
        <v>0</v>
      </c>
      <c r="AT36" s="2" t="n">
        <v>0</v>
      </c>
      <c r="AU36" s="2" t="n">
        <v>0</v>
      </c>
      <c r="AV36" s="2" t="n">
        <v>0</v>
      </c>
      <c r="AW36" s="2" t="n">
        <v>0</v>
      </c>
      <c r="AX36" s="2" t="n">
        <v>0</v>
      </c>
      <c r="AY36" s="2" t="n">
        <v>0</v>
      </c>
      <c r="AZ36" s="2" t="n">
        <v>0</v>
      </c>
      <c r="BA36" s="2" t="n">
        <v>0</v>
      </c>
      <c r="BB36" s="2" t="n">
        <v>0</v>
      </c>
    </row>
    <row r="37" customFormat="false" ht="152.25" hidden="false" customHeight="true" outlineLevel="0" collapsed="false">
      <c r="A37" s="8" t="n">
        <v>28</v>
      </c>
      <c r="B37" s="8" t="s">
        <v>148</v>
      </c>
      <c r="C37" s="19" t="s">
        <v>120</v>
      </c>
      <c r="D37" s="8" t="s">
        <v>149</v>
      </c>
      <c r="E37" s="8" t="s">
        <v>150</v>
      </c>
      <c r="F37" s="8" t="s">
        <v>151</v>
      </c>
      <c r="G37" s="21" t="n">
        <f aca="false">O37/O108*100</f>
        <v>0.317472174497647</v>
      </c>
      <c r="H37" s="21" t="n">
        <f aca="false">G37</f>
        <v>0.317472174497647</v>
      </c>
      <c r="I37" s="22" t="s">
        <v>46</v>
      </c>
      <c r="J37" s="2"/>
      <c r="K37" s="2"/>
      <c r="L37" s="8"/>
      <c r="M37" s="2"/>
      <c r="N37" s="2"/>
      <c r="O37" s="23" t="n">
        <f aca="false">Q37+S37+U37+W37+Y37+AA37+AC37+AE37+AG37+AI37+AK37+AM37+AO37+AQ37+AS37+AU37+AW37+AY37++BA37</f>
        <v>1955</v>
      </c>
      <c r="P37" s="2" t="n">
        <v>0</v>
      </c>
      <c r="Q37" s="2" t="n">
        <v>2</v>
      </c>
      <c r="R37" s="2" t="n">
        <v>0</v>
      </c>
      <c r="S37" s="2" t="n">
        <v>2</v>
      </c>
      <c r="T37" s="2" t="n">
        <v>0</v>
      </c>
      <c r="U37" s="2"/>
      <c r="V37" s="2" t="n">
        <v>0</v>
      </c>
      <c r="W37" s="2" t="n">
        <v>1951</v>
      </c>
      <c r="X37" s="2" t="n">
        <v>0</v>
      </c>
      <c r="Y37" s="2"/>
      <c r="Z37" s="2" t="n">
        <v>0</v>
      </c>
      <c r="AA37" s="2" t="n">
        <v>0</v>
      </c>
      <c r="AB37" s="1" t="n">
        <v>0</v>
      </c>
      <c r="AC37" s="2"/>
      <c r="AD37" s="2" t="n">
        <v>0</v>
      </c>
      <c r="AE37" s="23" t="n">
        <v>0</v>
      </c>
      <c r="AF37" s="2" t="n">
        <v>0</v>
      </c>
      <c r="AG37" s="2" t="n">
        <v>0</v>
      </c>
      <c r="AH37" s="2" t="n">
        <v>0</v>
      </c>
      <c r="AI37" s="2" t="n">
        <v>0</v>
      </c>
      <c r="AJ37" s="2" t="n">
        <v>0</v>
      </c>
      <c r="AK37" s="2"/>
      <c r="AL37" s="2"/>
      <c r="AM37" s="2" t="n">
        <v>0</v>
      </c>
      <c r="AN37" s="2" t="n">
        <v>0</v>
      </c>
      <c r="AO37" s="2" t="n">
        <v>0</v>
      </c>
      <c r="AP37" s="2" t="n">
        <v>0</v>
      </c>
      <c r="AQ37" s="2"/>
      <c r="AR37" s="2" t="n">
        <v>0</v>
      </c>
      <c r="AS37" s="2" t="n">
        <v>0</v>
      </c>
      <c r="AT37" s="2" t="n">
        <v>0</v>
      </c>
      <c r="AU37" s="2" t="n">
        <v>0</v>
      </c>
      <c r="AV37" s="2" t="n">
        <v>0</v>
      </c>
      <c r="AW37" s="2" t="n">
        <v>0</v>
      </c>
      <c r="AX37" s="2" t="n">
        <v>0</v>
      </c>
      <c r="AY37" s="2" t="n">
        <v>0</v>
      </c>
      <c r="AZ37" s="2" t="n">
        <v>0</v>
      </c>
      <c r="BA37" s="2" t="n">
        <v>0</v>
      </c>
      <c r="BB37" s="2" t="n">
        <v>0</v>
      </c>
    </row>
    <row r="38" customFormat="false" ht="282.75" hidden="false" customHeight="true" outlineLevel="0" collapsed="false">
      <c r="A38" s="8" t="n">
        <v>29</v>
      </c>
      <c r="B38" s="8" t="s">
        <v>152</v>
      </c>
      <c r="C38" s="19" t="s">
        <v>120</v>
      </c>
      <c r="D38" s="20" t="s">
        <v>153</v>
      </c>
      <c r="E38" s="20" t="s">
        <v>154</v>
      </c>
      <c r="F38" s="20" t="s">
        <v>155</v>
      </c>
      <c r="G38" s="21" t="n">
        <f aca="false">O38/O108*100</f>
        <v>0.176680166676951</v>
      </c>
      <c r="H38" s="21" t="n">
        <f aca="false">O38/O108*100</f>
        <v>0.176680166676951</v>
      </c>
      <c r="I38" s="22" t="s">
        <v>46</v>
      </c>
      <c r="J38" s="2"/>
      <c r="K38" s="2"/>
      <c r="L38" s="8"/>
      <c r="M38" s="2"/>
      <c r="N38" s="2"/>
      <c r="O38" s="23" t="n">
        <f aca="false">Q38+S38+U38+W38+Y38+AA38+AC38+AE38+AG38+AI38+AK38+AM38+AO38+AQ38+AS38+AU38+AW38+AY38++BA38</f>
        <v>1088</v>
      </c>
      <c r="P38" s="2" t="n">
        <v>0</v>
      </c>
      <c r="Q38" s="2" t="n">
        <v>2</v>
      </c>
      <c r="R38" s="2" t="n">
        <v>0</v>
      </c>
      <c r="S38" s="2" t="n">
        <v>2</v>
      </c>
      <c r="T38" s="2" t="n">
        <v>0</v>
      </c>
      <c r="U38" s="2"/>
      <c r="V38" s="2" t="n">
        <v>0</v>
      </c>
      <c r="W38" s="2"/>
      <c r="X38" s="2" t="n">
        <v>0</v>
      </c>
      <c r="Y38" s="2" t="n">
        <f aca="false">216+216+652</f>
        <v>1084</v>
      </c>
      <c r="Z38" s="2" t="n">
        <v>0</v>
      </c>
      <c r="AA38" s="23"/>
      <c r="AB38" s="1" t="n">
        <v>0</v>
      </c>
      <c r="AC38" s="2"/>
      <c r="AD38" s="2" t="n">
        <v>0</v>
      </c>
      <c r="AE38" s="23"/>
      <c r="AF38" s="2" t="n">
        <v>0</v>
      </c>
      <c r="AG38" s="2"/>
      <c r="AH38" s="2" t="n">
        <v>0</v>
      </c>
      <c r="AI38" s="2"/>
      <c r="AJ38" s="2" t="n">
        <v>0</v>
      </c>
      <c r="AK38" s="2"/>
      <c r="AL38" s="2"/>
      <c r="AM38" s="2"/>
      <c r="AN38" s="2" t="n">
        <v>0</v>
      </c>
      <c r="AO38" s="2"/>
      <c r="AP38" s="2"/>
      <c r="AQ38" s="2"/>
      <c r="AR38" s="2" t="n">
        <v>0</v>
      </c>
      <c r="AT38" s="2" t="n">
        <v>0</v>
      </c>
      <c r="AU38" s="2"/>
      <c r="AV38" s="2" t="n">
        <v>0</v>
      </c>
      <c r="AW38" s="2"/>
      <c r="AX38" s="2" t="n">
        <v>0</v>
      </c>
      <c r="AY38" s="2"/>
      <c r="AZ38" s="2" t="n">
        <v>0</v>
      </c>
      <c r="BA38" s="2"/>
      <c r="BB38" s="2" t="n">
        <v>0</v>
      </c>
    </row>
    <row r="39" s="1" customFormat="true" ht="117" hidden="false" customHeight="true" outlineLevel="0" collapsed="false">
      <c r="A39" s="8" t="n">
        <v>30</v>
      </c>
      <c r="B39" s="24" t="s">
        <v>156</v>
      </c>
      <c r="C39" s="19" t="s">
        <v>120</v>
      </c>
      <c r="D39" s="20" t="s">
        <v>157</v>
      </c>
      <c r="E39" s="20" t="s">
        <v>158</v>
      </c>
      <c r="F39" s="20" t="s">
        <v>111</v>
      </c>
      <c r="G39" s="21" t="n">
        <v>0.1</v>
      </c>
      <c r="H39" s="21" t="n">
        <v>0.1</v>
      </c>
      <c r="I39" s="22" t="n">
        <v>45656</v>
      </c>
      <c r="J39" s="2"/>
      <c r="K39" s="2"/>
      <c r="L39" s="8"/>
      <c r="M39" s="2"/>
      <c r="N39" s="2"/>
      <c r="O39" s="23" t="n">
        <f aca="false">Q39+S39+U39+W39+Y39+AA39+AC39+AE39+AG39+AI39+AK39+AM39+AO39+AQ39+AS39+AU39+AW39+AY39+BA39</f>
        <v>304</v>
      </c>
      <c r="P39" s="2" t="n">
        <v>0</v>
      </c>
      <c r="Q39" s="2" t="n">
        <v>2</v>
      </c>
      <c r="R39" s="2" t="n">
        <v>0</v>
      </c>
      <c r="S39" s="2" t="n">
        <v>2</v>
      </c>
      <c r="T39" s="2" t="n">
        <v>0</v>
      </c>
      <c r="U39" s="2"/>
      <c r="V39" s="2" t="n">
        <v>0</v>
      </c>
      <c r="W39" s="2"/>
      <c r="X39" s="2" t="n">
        <v>0</v>
      </c>
      <c r="Y39" s="2" t="n">
        <v>300</v>
      </c>
      <c r="Z39" s="2" t="n">
        <v>0</v>
      </c>
      <c r="AA39" s="23"/>
      <c r="AB39" s="1" t="n">
        <v>0</v>
      </c>
      <c r="AC39" s="2"/>
      <c r="AD39" s="2" t="n">
        <v>0</v>
      </c>
      <c r="AE39" s="23"/>
      <c r="AF39" s="2" t="n">
        <v>0</v>
      </c>
      <c r="AG39" s="2"/>
      <c r="AH39" s="2" t="n">
        <v>0</v>
      </c>
      <c r="AI39" s="2"/>
      <c r="AJ39" s="2" t="n">
        <v>0</v>
      </c>
      <c r="AK39" s="2"/>
      <c r="AL39" s="2"/>
      <c r="AM39" s="2"/>
      <c r="AN39" s="2" t="n">
        <v>0</v>
      </c>
      <c r="AO39" s="2"/>
      <c r="AP39" s="2"/>
      <c r="AQ39" s="2"/>
      <c r="AR39" s="2" t="n">
        <v>0</v>
      </c>
      <c r="AS39" s="2"/>
      <c r="AT39" s="2" t="n">
        <v>0</v>
      </c>
      <c r="AU39" s="2"/>
      <c r="AV39" s="2" t="n">
        <v>0</v>
      </c>
      <c r="AW39" s="2"/>
      <c r="AX39" s="2" t="n">
        <v>0</v>
      </c>
      <c r="AY39" s="2"/>
      <c r="AZ39" s="2" t="n">
        <v>0</v>
      </c>
      <c r="BA39" s="2"/>
      <c r="BB39" s="2" t="n">
        <v>0</v>
      </c>
    </row>
    <row r="40" customFormat="false" ht="117" hidden="false" customHeight="true" outlineLevel="0" collapsed="false">
      <c r="A40" s="8" t="n">
        <v>31</v>
      </c>
      <c r="B40" s="8" t="s">
        <v>159</v>
      </c>
      <c r="C40" s="19" t="s">
        <v>120</v>
      </c>
      <c r="D40" s="8" t="s">
        <v>160</v>
      </c>
      <c r="E40" s="8" t="s">
        <v>161</v>
      </c>
      <c r="F40" s="8" t="s">
        <v>162</v>
      </c>
      <c r="G40" s="21" t="n">
        <f aca="false">O40/O108*100</f>
        <v>0.159142061896519</v>
      </c>
      <c r="H40" s="21" t="n">
        <f aca="false">O40/O108*100</f>
        <v>0.159142061896519</v>
      </c>
      <c r="I40" s="22" t="n">
        <v>45656</v>
      </c>
      <c r="J40" s="2"/>
      <c r="K40" s="2"/>
      <c r="L40" s="8"/>
      <c r="M40" s="2"/>
      <c r="N40" s="2"/>
      <c r="O40" s="23" t="n">
        <f aca="false">Q40+S40+U40+W40+Y40+AA40+AC40+AE40+AG40+AI40+AK40+AM40+AO40+AQ40+AS40+AU40+AW40+AY40+BA40</f>
        <v>980</v>
      </c>
      <c r="P40" s="2" t="n">
        <v>0</v>
      </c>
      <c r="Q40" s="2" t="n">
        <v>2</v>
      </c>
      <c r="R40" s="2" t="n">
        <v>0</v>
      </c>
      <c r="S40" s="2" t="n">
        <v>2</v>
      </c>
      <c r="T40" s="2" t="n">
        <v>0</v>
      </c>
      <c r="U40" s="2"/>
      <c r="V40" s="2" t="n">
        <v>0</v>
      </c>
      <c r="W40" s="2"/>
      <c r="X40" s="2" t="n">
        <v>0</v>
      </c>
      <c r="Y40" s="2" t="n">
        <v>976</v>
      </c>
      <c r="Z40" s="2" t="n">
        <v>0</v>
      </c>
      <c r="AA40" s="23"/>
      <c r="AB40" s="1" t="n">
        <v>0</v>
      </c>
      <c r="AC40" s="2"/>
      <c r="AD40" s="2" t="n">
        <v>0</v>
      </c>
      <c r="AE40" s="23"/>
      <c r="AF40" s="2" t="n">
        <v>0</v>
      </c>
      <c r="AG40" s="2"/>
      <c r="AH40" s="2" t="n">
        <v>0</v>
      </c>
      <c r="AI40" s="2"/>
      <c r="AJ40" s="2" t="n">
        <v>0</v>
      </c>
      <c r="AK40" s="2"/>
      <c r="AL40" s="2"/>
      <c r="AM40" s="2"/>
      <c r="AN40" s="2" t="n">
        <v>0</v>
      </c>
      <c r="AO40" s="2"/>
      <c r="AP40" s="2"/>
      <c r="AQ40" s="2"/>
      <c r="AR40" s="2" t="n">
        <v>0</v>
      </c>
      <c r="AT40" s="2" t="n">
        <v>0</v>
      </c>
      <c r="AU40" s="2"/>
      <c r="AV40" s="2" t="n">
        <v>0</v>
      </c>
      <c r="AW40" s="2"/>
      <c r="AX40" s="2" t="n">
        <v>0</v>
      </c>
      <c r="AY40" s="2"/>
      <c r="AZ40" s="2" t="n">
        <v>0</v>
      </c>
      <c r="BA40" s="2"/>
      <c r="BB40" s="2" t="n">
        <v>0</v>
      </c>
    </row>
    <row r="41" customFormat="false" ht="201" hidden="false" customHeight="true" outlineLevel="0" collapsed="false">
      <c r="A41" s="8" t="n">
        <v>32</v>
      </c>
      <c r="B41" s="20" t="s">
        <v>163</v>
      </c>
      <c r="C41" s="33" t="s">
        <v>120</v>
      </c>
      <c r="D41" s="20" t="s">
        <v>164</v>
      </c>
      <c r="E41" s="20" t="s">
        <v>165</v>
      </c>
      <c r="F41" s="20" t="s">
        <v>166</v>
      </c>
      <c r="G41" s="21" t="n">
        <f aca="false">O41/O108*100</f>
        <v>1.41311655369745</v>
      </c>
      <c r="H41" s="21" t="n">
        <f aca="false">G41</f>
        <v>1.41311655369745</v>
      </c>
      <c r="I41" s="22" t="n">
        <v>45656</v>
      </c>
      <c r="J41" s="34"/>
      <c r="K41" s="34"/>
      <c r="L41" s="29"/>
      <c r="M41" s="29"/>
      <c r="N41" s="29"/>
      <c r="O41" s="23" t="n">
        <f aca="false">Q41+S41+U41+W41+Y41+AA41+AC41+AE41+AG41+AI41+AK41+AM41+AO41+AQ41+AS41+AU41+AW41+AY41+BA41</f>
        <v>8702</v>
      </c>
      <c r="P41" s="23" t="n">
        <v>0</v>
      </c>
      <c r="Q41" s="23" t="n">
        <v>5</v>
      </c>
      <c r="R41" s="2" t="n">
        <v>0</v>
      </c>
      <c r="S41" s="23" t="n">
        <v>5</v>
      </c>
      <c r="T41" s="2" t="n">
        <v>0</v>
      </c>
      <c r="U41" s="2" t="n">
        <v>265</v>
      </c>
      <c r="V41" s="2" t="n">
        <v>0</v>
      </c>
      <c r="W41" s="2"/>
      <c r="X41" s="2" t="n">
        <v>0</v>
      </c>
      <c r="Y41" s="2"/>
      <c r="Z41" s="2" t="n">
        <v>0</v>
      </c>
      <c r="AA41" s="23" t="n">
        <f aca="false">2345+1648+861+38+1318+648</f>
        <v>6858</v>
      </c>
      <c r="AB41" s="1" t="n">
        <v>0</v>
      </c>
      <c r="AC41" s="23"/>
      <c r="AD41" s="2" t="n">
        <v>0</v>
      </c>
      <c r="AE41" s="23"/>
      <c r="AF41" s="2" t="n">
        <v>0</v>
      </c>
      <c r="AG41" s="23"/>
      <c r="AH41" s="2" t="n">
        <v>0</v>
      </c>
      <c r="AI41" s="23"/>
      <c r="AJ41" s="2" t="n">
        <v>0</v>
      </c>
      <c r="AK41" s="2"/>
      <c r="AL41" s="2"/>
      <c r="AM41" s="2"/>
      <c r="AN41" s="2" t="n">
        <v>0</v>
      </c>
      <c r="AO41" s="2"/>
      <c r="AP41" s="2"/>
      <c r="AQ41" s="35"/>
      <c r="AR41" s="2" t="n">
        <v>0</v>
      </c>
      <c r="AT41" s="2" t="n">
        <v>0</v>
      </c>
      <c r="AU41" s="23"/>
      <c r="AV41" s="2" t="n">
        <v>0</v>
      </c>
      <c r="AW41" s="2"/>
      <c r="AX41" s="2" t="n">
        <v>0</v>
      </c>
      <c r="AY41" s="2" t="n">
        <v>1569</v>
      </c>
      <c r="AZ41" s="2" t="n">
        <v>0</v>
      </c>
      <c r="BA41" s="2"/>
      <c r="BB41" s="2" t="n">
        <v>0</v>
      </c>
    </row>
    <row r="42" customFormat="false" ht="224.25" hidden="false" customHeight="true" outlineLevel="0" collapsed="false">
      <c r="A42" s="8" t="n">
        <v>33</v>
      </c>
      <c r="B42" s="20" t="s">
        <v>167</v>
      </c>
      <c r="C42" s="33" t="s">
        <v>120</v>
      </c>
      <c r="D42" s="20" t="s">
        <v>168</v>
      </c>
      <c r="E42" s="20" t="s">
        <v>169</v>
      </c>
      <c r="F42" s="20" t="s">
        <v>170</v>
      </c>
      <c r="G42" s="21" t="n">
        <f aca="false">O42/O108*100</f>
        <v>1.72636659185907</v>
      </c>
      <c r="H42" s="21" t="n">
        <f aca="false">G42</f>
        <v>1.72636659185907</v>
      </c>
      <c r="I42" s="22" t="s">
        <v>171</v>
      </c>
      <c r="J42" s="34"/>
      <c r="K42" s="34"/>
      <c r="L42" s="29"/>
      <c r="M42" s="29"/>
      <c r="N42" s="29"/>
      <c r="O42" s="23" t="n">
        <f aca="false">Q42+S42+U42+W42+Y42+AA42+AC42+AE42+AG42+AI42+AK42+AM42+AO42+AQ42+AS42+AU42+AW42+AY42+BA42</f>
        <v>10631</v>
      </c>
      <c r="P42" s="23" t="n">
        <v>0</v>
      </c>
      <c r="Q42" s="23" t="n">
        <v>4</v>
      </c>
      <c r="R42" s="2" t="n">
        <v>0</v>
      </c>
      <c r="S42" s="23" t="n">
        <v>4</v>
      </c>
      <c r="T42" s="2" t="n">
        <v>0</v>
      </c>
      <c r="U42" s="2"/>
      <c r="V42" s="2" t="n">
        <v>0</v>
      </c>
      <c r="W42" s="2"/>
      <c r="X42" s="2" t="n">
        <v>0</v>
      </c>
      <c r="Y42" s="2"/>
      <c r="Z42" s="2" t="n">
        <v>0</v>
      </c>
      <c r="AA42" s="23" t="n">
        <f aca="false">1383+840+158+158+4838+3246</f>
        <v>10623</v>
      </c>
      <c r="AB42" s="1" t="n">
        <v>0</v>
      </c>
      <c r="AC42" s="23"/>
      <c r="AD42" s="2" t="n">
        <v>0</v>
      </c>
      <c r="AE42" s="23"/>
      <c r="AF42" s="2" t="n">
        <v>0</v>
      </c>
      <c r="AG42" s="23"/>
      <c r="AH42" s="2" t="n">
        <v>0</v>
      </c>
      <c r="AI42" s="23"/>
      <c r="AJ42" s="2" t="n">
        <v>0</v>
      </c>
      <c r="AK42" s="2"/>
      <c r="AL42" s="2"/>
      <c r="AM42" s="2"/>
      <c r="AN42" s="2" t="n">
        <v>0</v>
      </c>
      <c r="AO42" s="2"/>
      <c r="AP42" s="2"/>
      <c r="AQ42" s="35"/>
      <c r="AR42" s="2" t="n">
        <v>0</v>
      </c>
      <c r="AT42" s="2" t="n">
        <v>0</v>
      </c>
      <c r="AU42" s="23"/>
      <c r="AV42" s="2" t="n">
        <v>0</v>
      </c>
      <c r="AW42" s="2"/>
      <c r="AX42" s="2" t="n">
        <v>0</v>
      </c>
      <c r="AY42" s="2"/>
      <c r="AZ42" s="2" t="n">
        <v>0</v>
      </c>
      <c r="BA42" s="2"/>
      <c r="BB42" s="2" t="n">
        <v>0</v>
      </c>
    </row>
    <row r="43" customFormat="false" ht="201.75" hidden="false" customHeight="true" outlineLevel="0" collapsed="false">
      <c r="A43" s="8" t="n">
        <v>34</v>
      </c>
      <c r="B43" s="3" t="s">
        <v>172</v>
      </c>
      <c r="C43" s="33" t="s">
        <v>120</v>
      </c>
      <c r="D43" s="20" t="s">
        <v>173</v>
      </c>
      <c r="E43" s="20" t="s">
        <v>174</v>
      </c>
      <c r="F43" s="20" t="s">
        <v>175</v>
      </c>
      <c r="G43" s="21" t="n">
        <f aca="false">O43/O108*100</f>
        <v>3.58946544506189</v>
      </c>
      <c r="H43" s="21" t="n">
        <f aca="false">O43/O108*100</f>
        <v>3.58946544506189</v>
      </c>
      <c r="I43" s="22" t="n">
        <v>45656</v>
      </c>
      <c r="J43" s="34"/>
      <c r="K43" s="34"/>
      <c r="L43" s="29"/>
      <c r="M43" s="29"/>
      <c r="N43" s="29"/>
      <c r="O43" s="23" t="n">
        <f aca="false">Q43+S43+U43+W43+Y43+AA43+AC43+AE43+AG43+AI43+AK43+AM43+AO43+AQ43+AS43+AU43+AW43+AY43+BA43</f>
        <v>22104</v>
      </c>
      <c r="P43" s="23" t="n">
        <v>0</v>
      </c>
      <c r="Q43" s="23" t="n">
        <v>2</v>
      </c>
      <c r="R43" s="2" t="n">
        <v>0</v>
      </c>
      <c r="S43" s="23" t="n">
        <v>2</v>
      </c>
      <c r="T43" s="2" t="n">
        <v>0</v>
      </c>
      <c r="U43" s="2"/>
      <c r="V43" s="2" t="n">
        <v>0</v>
      </c>
      <c r="W43" s="2"/>
      <c r="X43" s="2" t="n">
        <v>0</v>
      </c>
      <c r="Y43" s="2"/>
      <c r="Z43" s="2" t="n">
        <v>0</v>
      </c>
      <c r="AA43" s="23"/>
      <c r="AB43" s="1" t="n">
        <v>0</v>
      </c>
      <c r="AC43" s="23" t="n">
        <v>22100</v>
      </c>
      <c r="AD43" s="2" t="n">
        <v>0</v>
      </c>
      <c r="AE43" s="23"/>
      <c r="AF43" s="2" t="n">
        <v>0</v>
      </c>
      <c r="AG43" s="23"/>
      <c r="AH43" s="2" t="n">
        <v>0</v>
      </c>
      <c r="AI43" s="23"/>
      <c r="AJ43" s="2" t="n">
        <v>0</v>
      </c>
      <c r="AK43" s="2"/>
      <c r="AL43" s="2"/>
      <c r="AM43" s="2"/>
      <c r="AN43" s="2" t="n">
        <v>0</v>
      </c>
      <c r="AO43" s="2"/>
      <c r="AP43" s="2"/>
      <c r="AQ43" s="35"/>
      <c r="AR43" s="2" t="n">
        <v>0</v>
      </c>
      <c r="AT43" s="2" t="n">
        <v>0</v>
      </c>
      <c r="AU43" s="23"/>
      <c r="AV43" s="2" t="n">
        <v>0</v>
      </c>
      <c r="AW43" s="2"/>
      <c r="AX43" s="2" t="n">
        <v>0</v>
      </c>
      <c r="AY43" s="2"/>
      <c r="AZ43" s="2" t="n">
        <v>0</v>
      </c>
      <c r="BA43" s="2"/>
      <c r="BB43" s="2" t="n">
        <v>0</v>
      </c>
    </row>
    <row r="44" customFormat="false" ht="109.5" hidden="false" customHeight="true" outlineLevel="0" collapsed="false">
      <c r="A44" s="8" t="n">
        <v>35</v>
      </c>
      <c r="B44" s="3" t="s">
        <v>176</v>
      </c>
      <c r="C44" s="33" t="s">
        <v>120</v>
      </c>
      <c r="D44" s="20" t="s">
        <v>177</v>
      </c>
      <c r="E44" s="3" t="s">
        <v>178</v>
      </c>
      <c r="F44" s="20" t="s">
        <v>179</v>
      </c>
      <c r="G44" s="21" t="n">
        <f aca="false">O44/O108*100</f>
        <v>0.148749110915522</v>
      </c>
      <c r="H44" s="21" t="n">
        <f aca="false">O44/O108*100</f>
        <v>0.148749110915522</v>
      </c>
      <c r="I44" s="22" t="s">
        <v>171</v>
      </c>
      <c r="J44" s="34"/>
      <c r="K44" s="34"/>
      <c r="L44" s="29"/>
      <c r="M44" s="29"/>
      <c r="N44" s="29"/>
      <c r="O44" s="23" t="n">
        <f aca="false">Q44+S44+U44+W44+Y44+AA44+AC44+AE44+AG44+AI44+AK44+AM44+AO44+AQ44+AS44+AU44+AW44+AY44+BA44</f>
        <v>916</v>
      </c>
      <c r="P44" s="23" t="n">
        <v>0</v>
      </c>
      <c r="Q44" s="23" t="n">
        <v>2</v>
      </c>
      <c r="R44" s="2" t="n">
        <v>0</v>
      </c>
      <c r="S44" s="23" t="n">
        <v>2</v>
      </c>
      <c r="T44" s="2" t="n">
        <v>0</v>
      </c>
      <c r="U44" s="2"/>
      <c r="V44" s="2" t="n">
        <v>0</v>
      </c>
      <c r="W44" s="2"/>
      <c r="X44" s="2" t="n">
        <v>0</v>
      </c>
      <c r="Y44" s="2"/>
      <c r="Z44" s="2" t="n">
        <v>0</v>
      </c>
      <c r="AA44" s="23"/>
      <c r="AB44" s="1" t="n">
        <v>0</v>
      </c>
      <c r="AC44" s="23" t="n">
        <v>912</v>
      </c>
      <c r="AD44" s="2" t="n">
        <v>0</v>
      </c>
      <c r="AE44" s="23"/>
      <c r="AF44" s="2" t="n">
        <v>0</v>
      </c>
      <c r="AG44" s="23"/>
      <c r="AH44" s="2" t="n">
        <v>0</v>
      </c>
      <c r="AI44" s="23"/>
      <c r="AJ44" s="2" t="n">
        <v>0</v>
      </c>
      <c r="AK44" s="2"/>
      <c r="AL44" s="2"/>
      <c r="AM44" s="2"/>
      <c r="AN44" s="2" t="n">
        <v>0</v>
      </c>
      <c r="AO44" s="2"/>
      <c r="AP44" s="2"/>
      <c r="AQ44" s="35"/>
      <c r="AR44" s="2" t="n">
        <v>0</v>
      </c>
      <c r="AT44" s="2" t="n">
        <v>0</v>
      </c>
      <c r="AU44" s="23"/>
      <c r="AV44" s="2" t="n">
        <v>0</v>
      </c>
      <c r="AW44" s="2"/>
      <c r="AX44" s="2" t="n">
        <v>0</v>
      </c>
      <c r="AY44" s="2"/>
      <c r="AZ44" s="2" t="n">
        <v>0</v>
      </c>
      <c r="BA44" s="2"/>
      <c r="BB44" s="2" t="n">
        <v>0</v>
      </c>
    </row>
    <row r="45" customFormat="false" ht="270" hidden="false" customHeight="true" outlineLevel="0" collapsed="false">
      <c r="A45" s="8" t="n">
        <v>36</v>
      </c>
      <c r="B45" s="3" t="s">
        <v>180</v>
      </c>
      <c r="C45" s="33" t="s">
        <v>120</v>
      </c>
      <c r="D45" s="20" t="s">
        <v>181</v>
      </c>
      <c r="E45" s="20" t="s">
        <v>182</v>
      </c>
      <c r="F45" s="20" t="s">
        <v>183</v>
      </c>
      <c r="G45" s="21" t="n">
        <v>1.5</v>
      </c>
      <c r="H45" s="21" t="n">
        <f aca="false">G45</f>
        <v>1.5</v>
      </c>
      <c r="I45" s="22" t="s">
        <v>46</v>
      </c>
      <c r="J45" s="34"/>
      <c r="K45" s="34"/>
      <c r="L45" s="29"/>
      <c r="M45" s="29"/>
      <c r="N45" s="29"/>
      <c r="O45" s="23" t="n">
        <f aca="false">Q45+S45+U45+W45+Y45+AA45+AC45+AE45+AG45+AI45+AK45+AM45+AO45+AQ45+AS45+AU45+AW45+AY45+BA45</f>
        <v>15054</v>
      </c>
      <c r="P45" s="23" t="n">
        <v>0</v>
      </c>
      <c r="Q45" s="23" t="n">
        <v>7</v>
      </c>
      <c r="R45" s="2" t="n">
        <v>0</v>
      </c>
      <c r="S45" s="23" t="n">
        <v>7</v>
      </c>
      <c r="T45" s="2" t="n">
        <v>0</v>
      </c>
      <c r="U45" s="2"/>
      <c r="V45" s="2" t="n">
        <v>0</v>
      </c>
      <c r="W45" s="2"/>
      <c r="X45" s="2" t="n">
        <v>0</v>
      </c>
      <c r="Y45" s="2"/>
      <c r="Z45" s="2" t="n">
        <v>0</v>
      </c>
      <c r="AA45" s="23"/>
      <c r="AB45" s="1" t="n">
        <v>0</v>
      </c>
      <c r="AC45" s="23"/>
      <c r="AD45" s="2" t="n">
        <v>0</v>
      </c>
      <c r="AE45" s="23" t="n">
        <v>8600</v>
      </c>
      <c r="AF45" s="2" t="n">
        <v>0</v>
      </c>
      <c r="AG45" s="23"/>
      <c r="AH45" s="2" t="n">
        <v>0</v>
      </c>
      <c r="AI45" s="23"/>
      <c r="AJ45" s="2" t="n">
        <v>0</v>
      </c>
      <c r="AK45" s="2"/>
      <c r="AL45" s="2"/>
      <c r="AM45" s="2"/>
      <c r="AN45" s="2" t="n">
        <v>0</v>
      </c>
      <c r="AO45" s="2"/>
      <c r="AP45" s="2"/>
      <c r="AQ45" s="35"/>
      <c r="AR45" s="2" t="n">
        <v>0</v>
      </c>
      <c r="AT45" s="2" t="n">
        <v>0</v>
      </c>
      <c r="AU45" s="23"/>
      <c r="AV45" s="2" t="n">
        <v>0</v>
      </c>
      <c r="AW45" s="2"/>
      <c r="AX45" s="2" t="n">
        <v>0</v>
      </c>
      <c r="AY45" s="2" t="n">
        <v>6440</v>
      </c>
      <c r="AZ45" s="2" t="n">
        <v>0</v>
      </c>
      <c r="BA45" s="2"/>
      <c r="BB45" s="2" t="n">
        <v>0</v>
      </c>
    </row>
    <row r="46" customFormat="false" ht="191.25" hidden="false" customHeight="true" outlineLevel="0" collapsed="false">
      <c r="A46" s="8" t="n">
        <v>37</v>
      </c>
      <c r="B46" s="3" t="s">
        <v>184</v>
      </c>
      <c r="C46" s="33" t="s">
        <v>120</v>
      </c>
      <c r="D46" s="20" t="s">
        <v>185</v>
      </c>
      <c r="E46" s="20" t="s">
        <v>186</v>
      </c>
      <c r="F46" s="20" t="s">
        <v>187</v>
      </c>
      <c r="G46" s="21" t="n">
        <v>1</v>
      </c>
      <c r="H46" s="21" t="n">
        <f aca="false">G46</f>
        <v>1</v>
      </c>
      <c r="I46" s="22" t="s">
        <v>46</v>
      </c>
      <c r="J46" s="34"/>
      <c r="K46" s="34"/>
      <c r="L46" s="29"/>
      <c r="M46" s="29"/>
      <c r="N46" s="29"/>
      <c r="O46" s="23" t="n">
        <f aca="false">Q46+S46+U46+W46+Y46+AA46+AC46+AE46+AG46+AI46+AK46+AM46+AO46+AQ46+AS46+AU46+AW46+AY46+BA46</f>
        <v>5667</v>
      </c>
      <c r="P46" s="23" t="n">
        <v>0</v>
      </c>
      <c r="Q46" s="23" t="n">
        <v>7</v>
      </c>
      <c r="R46" s="2" t="n">
        <v>0</v>
      </c>
      <c r="S46" s="23" t="n">
        <v>7</v>
      </c>
      <c r="T46" s="2" t="n">
        <v>0</v>
      </c>
      <c r="U46" s="2" t="n">
        <f aca="false">89+64</f>
        <v>153</v>
      </c>
      <c r="V46" s="2" t="n">
        <v>0</v>
      </c>
      <c r="W46" s="2"/>
      <c r="X46" s="2" t="n">
        <v>0</v>
      </c>
      <c r="Y46" s="2"/>
      <c r="Z46" s="2" t="n">
        <v>0</v>
      </c>
      <c r="AA46" s="23"/>
      <c r="AB46" s="1" t="n">
        <v>0</v>
      </c>
      <c r="AC46" s="23"/>
      <c r="AD46" s="2" t="n">
        <v>0</v>
      </c>
      <c r="AE46" s="23" t="n">
        <v>5500</v>
      </c>
      <c r="AF46" s="2" t="n">
        <v>0</v>
      </c>
      <c r="AG46" s="23"/>
      <c r="AH46" s="2" t="n">
        <v>0</v>
      </c>
      <c r="AI46" s="23"/>
      <c r="AJ46" s="2" t="n">
        <v>0</v>
      </c>
      <c r="AK46" s="2"/>
      <c r="AL46" s="2"/>
      <c r="AM46" s="2"/>
      <c r="AN46" s="2" t="n">
        <v>0</v>
      </c>
      <c r="AO46" s="2"/>
      <c r="AP46" s="2"/>
      <c r="AQ46" s="35"/>
      <c r="AR46" s="2" t="n">
        <v>0</v>
      </c>
      <c r="AT46" s="2" t="n">
        <v>0</v>
      </c>
      <c r="AU46" s="23"/>
      <c r="AV46" s="2" t="n">
        <v>0</v>
      </c>
      <c r="AW46" s="2"/>
      <c r="AX46" s="2" t="n">
        <v>0</v>
      </c>
      <c r="AY46" s="2"/>
      <c r="AZ46" s="2" t="n">
        <v>0</v>
      </c>
      <c r="BA46" s="2"/>
      <c r="BB46" s="2" t="n">
        <v>0</v>
      </c>
    </row>
    <row r="47" customFormat="false" ht="198.75" hidden="false" customHeight="true" outlineLevel="0" collapsed="false">
      <c r="A47" s="8" t="n">
        <v>38</v>
      </c>
      <c r="B47" s="3" t="s">
        <v>188</v>
      </c>
      <c r="C47" s="33" t="s">
        <v>120</v>
      </c>
      <c r="D47" s="20" t="s">
        <v>189</v>
      </c>
      <c r="E47" s="20" t="s">
        <v>190</v>
      </c>
      <c r="F47" s="20" t="s">
        <v>191</v>
      </c>
      <c r="G47" s="21" t="n">
        <f aca="false">O47/O108*100</f>
        <v>4.2568877658728</v>
      </c>
      <c r="H47" s="21" t="n">
        <f aca="false">G47</f>
        <v>4.2568877658728</v>
      </c>
      <c r="I47" s="22" t="s">
        <v>46</v>
      </c>
      <c r="J47" s="34"/>
      <c r="K47" s="34"/>
      <c r="L47" s="29"/>
      <c r="M47" s="29"/>
      <c r="N47" s="29"/>
      <c r="O47" s="23" t="n">
        <f aca="false">Q47+S47+U47+W47+Y47+AA47+AC47+AE47+AG47+AI47+AK47+AM47+AO47+AQ47+AS47+AU47+AW47+AY47+BA47</f>
        <v>26214</v>
      </c>
      <c r="P47" s="23" t="n">
        <v>0</v>
      </c>
      <c r="Q47" s="23" t="n">
        <v>7</v>
      </c>
      <c r="R47" s="2" t="n">
        <v>0</v>
      </c>
      <c r="S47" s="23" t="n">
        <v>7</v>
      </c>
      <c r="T47" s="2" t="n">
        <v>0</v>
      </c>
      <c r="U47" s="2"/>
      <c r="V47" s="2" t="n">
        <v>0</v>
      </c>
      <c r="W47" s="2"/>
      <c r="X47" s="2" t="n">
        <v>0</v>
      </c>
      <c r="Y47" s="2"/>
      <c r="Z47" s="2" t="n">
        <v>0</v>
      </c>
      <c r="AA47" s="23"/>
      <c r="AB47" s="1" t="n">
        <v>0</v>
      </c>
      <c r="AC47" s="23"/>
      <c r="AD47" s="2" t="n">
        <v>0</v>
      </c>
      <c r="AE47" s="23" t="n">
        <v>24459</v>
      </c>
      <c r="AF47" s="2" t="n">
        <v>0</v>
      </c>
      <c r="AG47" s="23"/>
      <c r="AH47" s="2" t="n">
        <v>0</v>
      </c>
      <c r="AI47" s="23"/>
      <c r="AJ47" s="2" t="n">
        <v>0</v>
      </c>
      <c r="AK47" s="2"/>
      <c r="AL47" s="2"/>
      <c r="AM47" s="2"/>
      <c r="AN47" s="2" t="n">
        <v>0</v>
      </c>
      <c r="AO47" s="2"/>
      <c r="AP47" s="2"/>
      <c r="AQ47" s="35"/>
      <c r="AR47" s="2" t="n">
        <v>0</v>
      </c>
      <c r="AT47" s="2" t="n">
        <v>0</v>
      </c>
      <c r="AU47" s="23"/>
      <c r="AV47" s="2" t="n">
        <v>0</v>
      </c>
      <c r="AW47" s="2"/>
      <c r="AX47" s="2" t="n">
        <v>0</v>
      </c>
      <c r="AY47" s="2" t="n">
        <v>1741</v>
      </c>
      <c r="AZ47" s="2" t="n">
        <v>0</v>
      </c>
      <c r="BA47" s="2"/>
      <c r="BB47" s="2" t="n">
        <v>0</v>
      </c>
    </row>
    <row r="48" customFormat="false" ht="311.25" hidden="false" customHeight="true" outlineLevel="0" collapsed="false">
      <c r="A48" s="8" t="n">
        <v>39</v>
      </c>
      <c r="B48" s="20" t="s">
        <v>192</v>
      </c>
      <c r="C48" s="33" t="s">
        <v>120</v>
      </c>
      <c r="D48" s="20" t="s">
        <v>193</v>
      </c>
      <c r="E48" s="20" t="s">
        <v>194</v>
      </c>
      <c r="F48" s="20" t="s">
        <v>195</v>
      </c>
      <c r="G48" s="21" t="n">
        <f aca="false">O48/O108*100</f>
        <v>0.425299040925492</v>
      </c>
      <c r="H48" s="21" t="n">
        <f aca="false">O48/O108*100</f>
        <v>0.425299040925492</v>
      </c>
      <c r="I48" s="22" t="s">
        <v>171</v>
      </c>
      <c r="J48" s="34"/>
      <c r="K48" s="34"/>
      <c r="L48" s="29"/>
      <c r="M48" s="29"/>
      <c r="N48" s="29"/>
      <c r="O48" s="23" t="n">
        <f aca="false">Q48+S48+U48+W48+Y48+AA48+AC48+AE48+AG48+AI48+AK48+AM48+AO48+AQ48+AS48+AU48+AW48+AY48+BA48</f>
        <v>2619</v>
      </c>
      <c r="P48" s="23" t="n">
        <v>0</v>
      </c>
      <c r="Q48" s="23" t="n">
        <v>3</v>
      </c>
      <c r="R48" s="2" t="n">
        <v>0</v>
      </c>
      <c r="S48" s="23" t="n">
        <v>3</v>
      </c>
      <c r="T48" s="2" t="n">
        <v>0</v>
      </c>
      <c r="U48" s="2" t="n">
        <v>106</v>
      </c>
      <c r="V48" s="2" t="n">
        <v>0</v>
      </c>
      <c r="W48" s="2"/>
      <c r="X48" s="2" t="n">
        <v>0</v>
      </c>
      <c r="Y48" s="2"/>
      <c r="Z48" s="2" t="n">
        <v>0</v>
      </c>
      <c r="AA48" s="23"/>
      <c r="AB48" s="1" t="n">
        <v>0</v>
      </c>
      <c r="AC48" s="23"/>
      <c r="AD48" s="2" t="n">
        <v>0</v>
      </c>
      <c r="AE48" s="23"/>
      <c r="AF48" s="2" t="n">
        <v>0</v>
      </c>
      <c r="AG48" s="23" t="n">
        <f aca="false">466+437+413+336+376+479</f>
        <v>2507</v>
      </c>
      <c r="AH48" s="2" t="n">
        <v>0</v>
      </c>
      <c r="AI48" s="23"/>
      <c r="AJ48" s="2" t="n">
        <v>0</v>
      </c>
      <c r="AK48" s="2"/>
      <c r="AL48" s="2"/>
      <c r="AM48" s="2"/>
      <c r="AN48" s="2" t="n">
        <v>0</v>
      </c>
      <c r="AO48" s="2"/>
      <c r="AP48" s="2"/>
      <c r="AQ48" s="35"/>
      <c r="AR48" s="2" t="n">
        <v>0</v>
      </c>
      <c r="AT48" s="2" t="n">
        <v>0</v>
      </c>
      <c r="AU48" s="23"/>
      <c r="AV48" s="2" t="n">
        <v>0</v>
      </c>
      <c r="AW48" s="2"/>
      <c r="AX48" s="2" t="n">
        <v>0</v>
      </c>
      <c r="AY48" s="2"/>
      <c r="AZ48" s="2" t="n">
        <v>0</v>
      </c>
      <c r="BA48" s="2"/>
      <c r="BB48" s="2" t="n">
        <v>0</v>
      </c>
    </row>
    <row r="49" customFormat="false" ht="123" hidden="false" customHeight="true" outlineLevel="0" collapsed="false">
      <c r="A49" s="8" t="n">
        <v>40</v>
      </c>
      <c r="B49" s="20" t="s">
        <v>196</v>
      </c>
      <c r="C49" s="33" t="s">
        <v>120</v>
      </c>
      <c r="D49" s="20" t="s">
        <v>197</v>
      </c>
      <c r="E49" s="20" t="s">
        <v>198</v>
      </c>
      <c r="F49" s="20" t="s">
        <v>199</v>
      </c>
      <c r="G49" s="21" t="n">
        <f aca="false">O49/O108*100</f>
        <v>0.317634564356725</v>
      </c>
      <c r="H49" s="21" t="n">
        <f aca="false">O49/O108*100</f>
        <v>0.317634564356725</v>
      </c>
      <c r="I49" s="22" t="s">
        <v>171</v>
      </c>
      <c r="J49" s="34"/>
      <c r="K49" s="34"/>
      <c r="L49" s="29"/>
      <c r="M49" s="29"/>
      <c r="N49" s="29"/>
      <c r="O49" s="23" t="n">
        <f aca="false">Q49+S49+U49+W49+Y49+AA49+AC49+AE49+AG49+AI49+AK49+AM49+AO49+AQ49+AS49+AU49+AW49+AY49+BA49</f>
        <v>1956</v>
      </c>
      <c r="P49" s="23" t="n">
        <v>0</v>
      </c>
      <c r="Q49" s="23" t="n">
        <v>2</v>
      </c>
      <c r="R49" s="2" t="n">
        <v>0</v>
      </c>
      <c r="S49" s="23" t="n">
        <v>2</v>
      </c>
      <c r="T49" s="2" t="n">
        <v>0</v>
      </c>
      <c r="U49" s="2"/>
      <c r="V49" s="2" t="n">
        <v>0</v>
      </c>
      <c r="W49" s="2"/>
      <c r="X49" s="2" t="n">
        <v>0</v>
      </c>
      <c r="Y49" s="2"/>
      <c r="Z49" s="2" t="n">
        <v>0</v>
      </c>
      <c r="AA49" s="23"/>
      <c r="AB49" s="1" t="n">
        <v>0</v>
      </c>
      <c r="AC49" s="23"/>
      <c r="AD49" s="2" t="n">
        <v>0</v>
      </c>
      <c r="AE49" s="23"/>
      <c r="AF49" s="2" t="n">
        <v>0</v>
      </c>
      <c r="AG49" s="23" t="n">
        <f aca="false">386+417+370+305+474</f>
        <v>1952</v>
      </c>
      <c r="AH49" s="2" t="n">
        <v>0</v>
      </c>
      <c r="AI49" s="23"/>
      <c r="AJ49" s="2" t="n">
        <v>0</v>
      </c>
      <c r="AK49" s="2"/>
      <c r="AL49" s="2"/>
      <c r="AM49" s="2"/>
      <c r="AN49" s="2" t="n">
        <v>0</v>
      </c>
      <c r="AO49" s="2"/>
      <c r="AP49" s="2"/>
      <c r="AQ49" s="35"/>
      <c r="AR49" s="2" t="n">
        <v>0</v>
      </c>
      <c r="AT49" s="2" t="n">
        <v>0</v>
      </c>
      <c r="AU49" s="23"/>
      <c r="AV49" s="2" t="n">
        <v>0</v>
      </c>
      <c r="AW49" s="2"/>
      <c r="AX49" s="2" t="n">
        <v>0</v>
      </c>
      <c r="AY49" s="2"/>
      <c r="AZ49" s="2" t="n">
        <v>0</v>
      </c>
      <c r="BA49" s="2"/>
      <c r="BB49" s="2" t="n">
        <v>0</v>
      </c>
    </row>
    <row r="50" customFormat="false" ht="216.75" hidden="false" customHeight="true" outlineLevel="0" collapsed="false">
      <c r="A50" s="8" t="n">
        <v>41</v>
      </c>
      <c r="B50" s="20" t="s">
        <v>200</v>
      </c>
      <c r="C50" s="33" t="s">
        <v>120</v>
      </c>
      <c r="D50" s="20" t="s">
        <v>201</v>
      </c>
      <c r="E50" s="20" t="s">
        <v>202</v>
      </c>
      <c r="F50" s="20" t="s">
        <v>203</v>
      </c>
      <c r="G50" s="21" t="n">
        <f aca="false">O50/O108*100</f>
        <v>0.181227082731138</v>
      </c>
      <c r="H50" s="21" t="n">
        <f aca="false">O50/O108*100</f>
        <v>0.181227082731138</v>
      </c>
      <c r="I50" s="22" t="s">
        <v>171</v>
      </c>
      <c r="J50" s="34"/>
      <c r="K50" s="34"/>
      <c r="L50" s="29"/>
      <c r="M50" s="29"/>
      <c r="N50" s="29"/>
      <c r="O50" s="23" t="n">
        <f aca="false">Q50+S50+U50+W50+Y50+AA50+AC50+AE50+AG50+AI50+AK50+AM50+AO50+AQ50+AS50+AU50+AW50+AY50+BA50</f>
        <v>1116</v>
      </c>
      <c r="P50" s="23" t="n">
        <v>0</v>
      </c>
      <c r="Q50" s="23" t="n">
        <v>2</v>
      </c>
      <c r="R50" s="2" t="n">
        <v>0</v>
      </c>
      <c r="S50" s="23" t="n">
        <v>2</v>
      </c>
      <c r="T50" s="2" t="n">
        <v>0</v>
      </c>
      <c r="U50" s="2"/>
      <c r="V50" s="2" t="n">
        <v>0</v>
      </c>
      <c r="W50" s="2"/>
      <c r="X50" s="2" t="n">
        <v>0</v>
      </c>
      <c r="Y50" s="2"/>
      <c r="Z50" s="2" t="n">
        <v>0</v>
      </c>
      <c r="AA50" s="23"/>
      <c r="AB50" s="1" t="n">
        <v>0</v>
      </c>
      <c r="AC50" s="23"/>
      <c r="AD50" s="2" t="n">
        <v>0</v>
      </c>
      <c r="AE50" s="23"/>
      <c r="AF50" s="2" t="n">
        <v>0</v>
      </c>
      <c r="AG50" s="23" t="n">
        <f aca="false">372+366+374</f>
        <v>1112</v>
      </c>
      <c r="AH50" s="2" t="n">
        <v>0</v>
      </c>
      <c r="AI50" s="23"/>
      <c r="AJ50" s="2" t="n">
        <v>0</v>
      </c>
      <c r="AK50" s="2"/>
      <c r="AL50" s="2"/>
      <c r="AM50" s="2"/>
      <c r="AN50" s="2" t="n">
        <v>0</v>
      </c>
      <c r="AO50" s="2"/>
      <c r="AP50" s="2"/>
      <c r="AQ50" s="35"/>
      <c r="AR50" s="2" t="n">
        <v>0</v>
      </c>
      <c r="AT50" s="2" t="n">
        <v>0</v>
      </c>
      <c r="AU50" s="23"/>
      <c r="AV50" s="2" t="n">
        <v>0</v>
      </c>
      <c r="AW50" s="2"/>
      <c r="AX50" s="2" t="n">
        <v>0</v>
      </c>
      <c r="AY50" s="2"/>
      <c r="AZ50" s="2" t="n">
        <v>0</v>
      </c>
      <c r="BA50" s="2"/>
      <c r="BB50" s="2" t="n">
        <v>0</v>
      </c>
    </row>
    <row r="51" customFormat="false" ht="323.25" hidden="false" customHeight="true" outlineLevel="0" collapsed="false">
      <c r="A51" s="8" t="n">
        <v>42</v>
      </c>
      <c r="B51" s="20" t="s">
        <v>204</v>
      </c>
      <c r="C51" s="33" t="s">
        <v>120</v>
      </c>
      <c r="D51" s="20" t="s">
        <v>205</v>
      </c>
      <c r="E51" s="20" t="s">
        <v>206</v>
      </c>
      <c r="F51" s="20" t="s">
        <v>207</v>
      </c>
      <c r="G51" s="21" t="n">
        <f aca="false">O51/O108*100</f>
        <v>0.31471154689332</v>
      </c>
      <c r="H51" s="21" t="n">
        <f aca="false">O51/O108*100</f>
        <v>0.31471154689332</v>
      </c>
      <c r="I51" s="22" t="s">
        <v>171</v>
      </c>
      <c r="J51" s="34"/>
      <c r="K51" s="34"/>
      <c r="L51" s="29"/>
      <c r="M51" s="29"/>
      <c r="N51" s="29"/>
      <c r="O51" s="23" t="n">
        <f aca="false">Q51+S51+U51+W51+Y51+AA51+AC51+AE51+AG51+AI51+AK51+AM51+AO51+AQ51+AS51+AU51+AW51+AY51+BA51</f>
        <v>1938</v>
      </c>
      <c r="P51" s="23" t="n">
        <v>0</v>
      </c>
      <c r="Q51" s="23" t="n">
        <v>3</v>
      </c>
      <c r="R51" s="2" t="n">
        <v>0</v>
      </c>
      <c r="S51" s="23" t="n">
        <v>3</v>
      </c>
      <c r="T51" s="2" t="n">
        <v>0</v>
      </c>
      <c r="U51" s="2"/>
      <c r="V51" s="2" t="n">
        <v>0</v>
      </c>
      <c r="W51" s="2"/>
      <c r="X51" s="2" t="n">
        <v>0</v>
      </c>
      <c r="Y51" s="2"/>
      <c r="Z51" s="2" t="n">
        <v>0</v>
      </c>
      <c r="AA51" s="23"/>
      <c r="AB51" s="1" t="n">
        <v>0</v>
      </c>
      <c r="AC51" s="23"/>
      <c r="AD51" s="2" t="n">
        <v>0</v>
      </c>
      <c r="AE51" s="23"/>
      <c r="AF51" s="2" t="n">
        <v>0</v>
      </c>
      <c r="AG51" s="23"/>
      <c r="AH51" s="2" t="n">
        <v>0</v>
      </c>
      <c r="AI51" s="23" t="n">
        <f aca="false">655+595+340+342</f>
        <v>1932</v>
      </c>
      <c r="AJ51" s="2" t="n">
        <v>0</v>
      </c>
      <c r="AK51" s="2"/>
      <c r="AL51" s="2"/>
      <c r="AM51" s="2"/>
      <c r="AN51" s="2" t="n">
        <v>0</v>
      </c>
      <c r="AO51" s="2"/>
      <c r="AP51" s="2"/>
      <c r="AQ51" s="35"/>
      <c r="AR51" s="2" t="n">
        <v>0</v>
      </c>
      <c r="AT51" s="2" t="n">
        <v>0</v>
      </c>
      <c r="AU51" s="23"/>
      <c r="AV51" s="2" t="n">
        <v>0</v>
      </c>
      <c r="AW51" s="2"/>
      <c r="AX51" s="2" t="n">
        <v>0</v>
      </c>
      <c r="AY51" s="2"/>
      <c r="AZ51" s="2" t="n">
        <v>0</v>
      </c>
      <c r="BA51" s="2"/>
      <c r="BB51" s="2" t="n">
        <v>0</v>
      </c>
    </row>
    <row r="52" customFormat="false" ht="159" hidden="false" customHeight="true" outlineLevel="0" collapsed="false">
      <c r="A52" s="8" t="n">
        <v>43</v>
      </c>
      <c r="B52" s="20" t="s">
        <v>208</v>
      </c>
      <c r="C52" s="33" t="s">
        <v>120</v>
      </c>
      <c r="D52" s="20" t="s">
        <v>209</v>
      </c>
      <c r="E52" s="20" t="s">
        <v>210</v>
      </c>
      <c r="F52" s="20" t="s">
        <v>211</v>
      </c>
      <c r="G52" s="21" t="n">
        <f aca="false">O52/O108*100</f>
        <v>0.199414746947883</v>
      </c>
      <c r="H52" s="21" t="n">
        <f aca="false">O52/O108*100</f>
        <v>0.199414746947883</v>
      </c>
      <c r="I52" s="22" t="s">
        <v>171</v>
      </c>
      <c r="J52" s="34"/>
      <c r="K52" s="34"/>
      <c r="L52" s="29"/>
      <c r="M52" s="29"/>
      <c r="N52" s="29"/>
      <c r="O52" s="23" t="n">
        <f aca="false">Q52+S52+U52+W52+Y52+AA52+AC52+AE52+AG52+AI52+AK52+AM52+AO52+AQ52+AS52+AU52+AW52+AY52+BA52</f>
        <v>1228</v>
      </c>
      <c r="P52" s="23" t="n">
        <v>0</v>
      </c>
      <c r="Q52" s="23" t="n">
        <v>2</v>
      </c>
      <c r="R52" s="2" t="n">
        <v>0</v>
      </c>
      <c r="S52" s="23" t="n">
        <v>2</v>
      </c>
      <c r="T52" s="2" t="n">
        <v>0</v>
      </c>
      <c r="U52" s="2"/>
      <c r="V52" s="2" t="n">
        <v>0</v>
      </c>
      <c r="W52" s="2"/>
      <c r="X52" s="2" t="n">
        <v>0</v>
      </c>
      <c r="Y52" s="2"/>
      <c r="Z52" s="2" t="n">
        <v>0</v>
      </c>
      <c r="AA52" s="23"/>
      <c r="AB52" s="1" t="n">
        <v>0</v>
      </c>
      <c r="AC52" s="23"/>
      <c r="AD52" s="2" t="n">
        <v>0</v>
      </c>
      <c r="AE52" s="23"/>
      <c r="AF52" s="2" t="n">
        <v>0</v>
      </c>
      <c r="AG52" s="23"/>
      <c r="AH52" s="2" t="n">
        <v>0</v>
      </c>
      <c r="AI52" s="23" t="n">
        <f aca="false">570+470+184</f>
        <v>1224</v>
      </c>
      <c r="AJ52" s="2" t="n">
        <v>0</v>
      </c>
      <c r="AK52" s="2"/>
      <c r="AL52" s="2"/>
      <c r="AM52" s="2"/>
      <c r="AN52" s="2" t="n">
        <v>0</v>
      </c>
      <c r="AO52" s="2"/>
      <c r="AP52" s="2"/>
      <c r="AQ52" s="35"/>
      <c r="AR52" s="2" t="n">
        <v>0</v>
      </c>
      <c r="AT52" s="2" t="n">
        <v>0</v>
      </c>
      <c r="AU52" s="23"/>
      <c r="AV52" s="2" t="n">
        <v>0</v>
      </c>
      <c r="AW52" s="2"/>
      <c r="AX52" s="2" t="n">
        <v>0</v>
      </c>
      <c r="AY52" s="2"/>
      <c r="AZ52" s="2" t="n">
        <v>0</v>
      </c>
      <c r="BA52" s="2"/>
      <c r="BB52" s="2" t="n">
        <v>0</v>
      </c>
    </row>
    <row r="53" customFormat="false" ht="84.75" hidden="false" customHeight="true" outlineLevel="0" collapsed="false">
      <c r="A53" s="8" t="n">
        <v>44</v>
      </c>
      <c r="B53" s="20" t="s">
        <v>212</v>
      </c>
      <c r="C53" s="33" t="s">
        <v>120</v>
      </c>
      <c r="D53" s="20" t="s">
        <v>213</v>
      </c>
      <c r="E53" s="20" t="s">
        <v>214</v>
      </c>
      <c r="F53" s="20" t="s">
        <v>215</v>
      </c>
      <c r="G53" s="21" t="n">
        <f aca="false">O53/O108*100</f>
        <v>2.95841845268447</v>
      </c>
      <c r="H53" s="21" t="n">
        <f aca="false">O53/O108*100</f>
        <v>2.95841845268447</v>
      </c>
      <c r="I53" s="22" t="s">
        <v>171</v>
      </c>
      <c r="J53" s="34"/>
      <c r="K53" s="34"/>
      <c r="L53" s="29"/>
      <c r="M53" s="29"/>
      <c r="N53" s="29"/>
      <c r="O53" s="23" t="n">
        <f aca="false">Q53+S53+U53+W53+Y53+AA53+AC53+AE53+AG53+AI53+AK53+AM53+AO53+AQ53+AS53+AU53+AW53+AY53+BA53</f>
        <v>18218</v>
      </c>
      <c r="P53" s="23" t="n">
        <v>0</v>
      </c>
      <c r="Q53" s="23" t="n">
        <v>2</v>
      </c>
      <c r="R53" s="2" t="n">
        <v>0</v>
      </c>
      <c r="S53" s="23" t="n">
        <v>2</v>
      </c>
      <c r="T53" s="2" t="n">
        <v>0</v>
      </c>
      <c r="U53" s="2"/>
      <c r="V53" s="2" t="n">
        <v>0</v>
      </c>
      <c r="W53" s="2"/>
      <c r="X53" s="2" t="n">
        <v>0</v>
      </c>
      <c r="Y53" s="2"/>
      <c r="Z53" s="2" t="n">
        <v>0</v>
      </c>
      <c r="AA53" s="23"/>
      <c r="AB53" s="1" t="n">
        <v>0</v>
      </c>
      <c r="AC53" s="23"/>
      <c r="AD53" s="2" t="n">
        <v>0</v>
      </c>
      <c r="AE53" s="23"/>
      <c r="AF53" s="2" t="n">
        <v>0</v>
      </c>
      <c r="AG53" s="23"/>
      <c r="AH53" s="2" t="n">
        <v>0</v>
      </c>
      <c r="AI53" s="23"/>
      <c r="AJ53" s="2" t="n">
        <v>0</v>
      </c>
      <c r="AK53" s="2" t="n">
        <v>18214</v>
      </c>
      <c r="AL53" s="2"/>
      <c r="AM53" s="2"/>
      <c r="AN53" s="2" t="n">
        <v>0</v>
      </c>
      <c r="AO53" s="2"/>
      <c r="AP53" s="2"/>
      <c r="AQ53" s="35"/>
      <c r="AR53" s="2" t="n">
        <v>0</v>
      </c>
      <c r="AT53" s="2" t="n">
        <v>0</v>
      </c>
      <c r="AU53" s="23"/>
      <c r="AV53" s="2" t="n">
        <v>0</v>
      </c>
      <c r="AW53" s="2"/>
      <c r="AX53" s="2" t="n">
        <v>0</v>
      </c>
      <c r="AY53" s="2"/>
      <c r="AZ53" s="2" t="n">
        <v>0</v>
      </c>
      <c r="BA53" s="2"/>
      <c r="BB53" s="2" t="n">
        <v>0</v>
      </c>
    </row>
    <row r="54" customFormat="false" ht="207" hidden="false" customHeight="true" outlineLevel="0" collapsed="false">
      <c r="A54" s="8" t="n">
        <v>45</v>
      </c>
      <c r="B54" s="20" t="s">
        <v>216</v>
      </c>
      <c r="C54" s="33" t="s">
        <v>120</v>
      </c>
      <c r="D54" s="20" t="s">
        <v>217</v>
      </c>
      <c r="E54" s="20" t="s">
        <v>97</v>
      </c>
      <c r="F54" s="20" t="s">
        <v>111</v>
      </c>
      <c r="G54" s="21" t="n">
        <f aca="false">O54/O108*100</f>
        <v>0.342967382372906</v>
      </c>
      <c r="H54" s="21" t="n">
        <f aca="false">O54/O108*100</f>
        <v>0.342967382372906</v>
      </c>
      <c r="I54" s="22" t="s">
        <v>171</v>
      </c>
      <c r="J54" s="34"/>
      <c r="K54" s="34"/>
      <c r="L54" s="29"/>
      <c r="M54" s="29"/>
      <c r="N54" s="29"/>
      <c r="O54" s="23" t="n">
        <f aca="false">Q54+S54+U54+W54+Y54+AA54+AC54+AE54+AG54+AI54+AK54+AM54+AO54+AQ54+AS54+AU54+AW54+AY54+BA54</f>
        <v>2112</v>
      </c>
      <c r="P54" s="23" t="n">
        <v>0</v>
      </c>
      <c r="Q54" s="23" t="n">
        <v>2</v>
      </c>
      <c r="R54" s="2" t="n">
        <v>0</v>
      </c>
      <c r="S54" s="23" t="n">
        <v>2</v>
      </c>
      <c r="T54" s="2" t="n">
        <v>0</v>
      </c>
      <c r="U54" s="2"/>
      <c r="V54" s="2" t="n">
        <v>0</v>
      </c>
      <c r="W54" s="2"/>
      <c r="X54" s="2" t="n">
        <v>0</v>
      </c>
      <c r="Y54" s="2"/>
      <c r="Z54" s="2" t="n">
        <v>0</v>
      </c>
      <c r="AA54" s="23"/>
      <c r="AB54" s="1" t="n">
        <v>0</v>
      </c>
      <c r="AC54" s="23"/>
      <c r="AD54" s="2" t="n">
        <v>0</v>
      </c>
      <c r="AE54" s="23"/>
      <c r="AF54" s="2" t="n">
        <v>0</v>
      </c>
      <c r="AG54" s="23"/>
      <c r="AH54" s="2" t="n">
        <v>0</v>
      </c>
      <c r="AI54" s="23"/>
      <c r="AJ54" s="2" t="n">
        <v>0</v>
      </c>
      <c r="AK54" s="2" t="n">
        <f aca="false">1894+214</f>
        <v>2108</v>
      </c>
      <c r="AL54" s="2"/>
      <c r="AM54" s="2"/>
      <c r="AN54" s="2" t="n">
        <v>0</v>
      </c>
      <c r="AO54" s="2"/>
      <c r="AP54" s="2"/>
      <c r="AQ54" s="35"/>
      <c r="AR54" s="2" t="n">
        <v>0</v>
      </c>
      <c r="AT54" s="2" t="n">
        <v>0</v>
      </c>
      <c r="AU54" s="23"/>
      <c r="AV54" s="2" t="n">
        <v>0</v>
      </c>
      <c r="AW54" s="2"/>
      <c r="AX54" s="2" t="n">
        <v>0</v>
      </c>
      <c r="AY54" s="2"/>
      <c r="AZ54" s="2" t="n">
        <v>0</v>
      </c>
      <c r="BA54" s="2"/>
      <c r="BB54" s="2" t="n">
        <v>0</v>
      </c>
    </row>
    <row r="55" customFormat="false" ht="111" hidden="false" customHeight="true" outlineLevel="0" collapsed="false">
      <c r="A55" s="8" t="n">
        <v>46</v>
      </c>
      <c r="B55" s="20" t="s">
        <v>218</v>
      </c>
      <c r="C55" s="33" t="s">
        <v>120</v>
      </c>
      <c r="D55" s="20" t="s">
        <v>219</v>
      </c>
      <c r="E55" s="20" t="s">
        <v>220</v>
      </c>
      <c r="F55" s="20" t="s">
        <v>221</v>
      </c>
      <c r="G55" s="21" t="n">
        <f aca="false">O55/O108*100</f>
        <v>11.549004387774</v>
      </c>
      <c r="H55" s="21" t="n">
        <f aca="false">G55</f>
        <v>11.549004387774</v>
      </c>
      <c r="I55" s="22" t="s">
        <v>171</v>
      </c>
      <c r="J55" s="34"/>
      <c r="K55" s="34"/>
      <c r="L55" s="29"/>
      <c r="M55" s="29"/>
      <c r="N55" s="29"/>
      <c r="O55" s="23" t="n">
        <f aca="false">Q55+S55+U55+W55+Y55+AA55+AC55+AE55+AG55+AI55+AK55+AM55+AO55+AQ55+AS55+AU55+AW55+AY55+BA55</f>
        <v>71119</v>
      </c>
      <c r="P55" s="23" t="n">
        <v>0</v>
      </c>
      <c r="Q55" s="23" t="n">
        <v>7</v>
      </c>
      <c r="R55" s="2" t="n">
        <v>0</v>
      </c>
      <c r="S55" s="23" t="n">
        <v>7</v>
      </c>
      <c r="T55" s="2" t="n">
        <v>0</v>
      </c>
      <c r="U55" s="2"/>
      <c r="V55" s="2" t="n">
        <v>0</v>
      </c>
      <c r="W55" s="2"/>
      <c r="X55" s="2" t="n">
        <v>0</v>
      </c>
      <c r="Y55" s="2"/>
      <c r="Z55" s="2" t="n">
        <v>0</v>
      </c>
      <c r="AA55" s="23"/>
      <c r="AB55" s="1" t="n">
        <v>0</v>
      </c>
      <c r="AC55" s="23"/>
      <c r="AD55" s="2" t="n">
        <v>0</v>
      </c>
      <c r="AE55" s="23"/>
      <c r="AF55" s="2" t="n">
        <v>0</v>
      </c>
      <c r="AG55" s="23"/>
      <c r="AH55" s="2" t="n">
        <v>0</v>
      </c>
      <c r="AI55" s="23"/>
      <c r="AJ55" s="2" t="n">
        <v>0</v>
      </c>
      <c r="AK55" s="2"/>
      <c r="AL55" s="2"/>
      <c r="AM55" s="2"/>
      <c r="AN55" s="2" t="n">
        <v>0</v>
      </c>
      <c r="AO55" s="2"/>
      <c r="AP55" s="2"/>
      <c r="AQ55" s="35" t="n">
        <v>63255</v>
      </c>
      <c r="AR55" s="2" t="n">
        <v>0</v>
      </c>
      <c r="AT55" s="2" t="n">
        <v>0</v>
      </c>
      <c r="AU55" s="23"/>
      <c r="AV55" s="2" t="n">
        <v>0</v>
      </c>
      <c r="AW55" s="2"/>
      <c r="AX55" s="2" t="n">
        <v>0</v>
      </c>
      <c r="AY55" s="2" t="n">
        <v>7850</v>
      </c>
      <c r="AZ55" s="2" t="n">
        <v>0</v>
      </c>
      <c r="BA55" s="2"/>
      <c r="BB55" s="2" t="n">
        <v>0</v>
      </c>
    </row>
    <row r="56" customFormat="false" ht="57.75" hidden="false" customHeight="true" outlineLevel="0" collapsed="false">
      <c r="A56" s="8" t="n">
        <v>47</v>
      </c>
      <c r="B56" s="20" t="s">
        <v>222</v>
      </c>
      <c r="C56" s="33" t="s">
        <v>120</v>
      </c>
      <c r="D56" s="20" t="s">
        <v>223</v>
      </c>
      <c r="E56" s="20" t="s">
        <v>224</v>
      </c>
      <c r="F56" s="20" t="s">
        <v>225</v>
      </c>
      <c r="G56" s="21" t="n">
        <f aca="false">O56/O108*100</f>
        <v>2.49934232107073</v>
      </c>
      <c r="H56" s="21" t="n">
        <f aca="false">O56/O108*100</f>
        <v>2.49934232107073</v>
      </c>
      <c r="I56" s="22" t="s">
        <v>171</v>
      </c>
      <c r="J56" s="34"/>
      <c r="K56" s="34"/>
      <c r="L56" s="29"/>
      <c r="M56" s="29"/>
      <c r="N56" s="29"/>
      <c r="O56" s="23" t="n">
        <f aca="false">Q56+S56+U56+W56+Y56+AA56+AC56+AE56+AG56+AI56+AK56+AM56+AO56+AQ56+AS56+AU56+AW56+AY56+BA56</f>
        <v>15391</v>
      </c>
      <c r="P56" s="23" t="n">
        <v>0</v>
      </c>
      <c r="Q56" s="23" t="n">
        <v>4</v>
      </c>
      <c r="R56" s="2" t="n">
        <v>0</v>
      </c>
      <c r="S56" s="23" t="n">
        <v>4</v>
      </c>
      <c r="T56" s="2" t="n">
        <v>0</v>
      </c>
      <c r="U56" s="2"/>
      <c r="V56" s="2" t="n">
        <v>0</v>
      </c>
      <c r="W56" s="2"/>
      <c r="X56" s="2" t="n">
        <v>0</v>
      </c>
      <c r="Y56" s="2"/>
      <c r="Z56" s="2" t="n">
        <v>0</v>
      </c>
      <c r="AA56" s="23"/>
      <c r="AB56" s="1" t="n">
        <v>0</v>
      </c>
      <c r="AC56" s="23"/>
      <c r="AD56" s="2" t="n">
        <v>0</v>
      </c>
      <c r="AE56" s="23"/>
      <c r="AF56" s="2" t="n">
        <v>0</v>
      </c>
      <c r="AG56" s="23"/>
      <c r="AH56" s="2" t="n">
        <v>0</v>
      </c>
      <c r="AI56" s="23"/>
      <c r="AJ56" s="2" t="n">
        <v>0</v>
      </c>
      <c r="AK56" s="2"/>
      <c r="AL56" s="2"/>
      <c r="AM56" s="2"/>
      <c r="AN56" s="2" t="n">
        <v>0</v>
      </c>
      <c r="AO56" s="2"/>
      <c r="AP56" s="2"/>
      <c r="AQ56" s="35" t="n">
        <v>15383</v>
      </c>
      <c r="AR56" s="2" t="n">
        <v>0</v>
      </c>
      <c r="AT56" s="2" t="n">
        <v>0</v>
      </c>
      <c r="AU56" s="23"/>
      <c r="AV56" s="2" t="n">
        <v>0</v>
      </c>
      <c r="AW56" s="2"/>
      <c r="AX56" s="2" t="n">
        <v>0</v>
      </c>
      <c r="AY56" s="2"/>
      <c r="AZ56" s="2" t="n">
        <v>0</v>
      </c>
      <c r="BA56" s="2"/>
      <c r="BB56" s="2" t="n">
        <v>0</v>
      </c>
    </row>
    <row r="57" customFormat="false" ht="142.5" hidden="false" customHeight="true" outlineLevel="0" collapsed="false">
      <c r="A57" s="8" t="n">
        <v>48</v>
      </c>
      <c r="B57" s="20" t="s">
        <v>226</v>
      </c>
      <c r="C57" s="33" t="s">
        <v>120</v>
      </c>
      <c r="D57" s="20" t="s">
        <v>227</v>
      </c>
      <c r="E57" s="20" t="s">
        <v>228</v>
      </c>
      <c r="F57" s="20" t="s">
        <v>229</v>
      </c>
      <c r="G57" s="21" t="n">
        <f aca="false">O57/O108*100</f>
        <v>0.29522476380395</v>
      </c>
      <c r="H57" s="21" t="n">
        <f aca="false">G57</f>
        <v>0.29522476380395</v>
      </c>
      <c r="I57" s="22" t="s">
        <v>230</v>
      </c>
      <c r="J57" s="34"/>
      <c r="K57" s="34"/>
      <c r="L57" s="29"/>
      <c r="M57" s="29"/>
      <c r="N57" s="29"/>
      <c r="O57" s="23" t="n">
        <f aca="false">Q57+S57+U57+W57+Y57+AA57+AC57+AE57+AG57+AI57+AK57+AM57+AO57+AQ57+AS57+AU57+AW57+AY57+BA57</f>
        <v>1818</v>
      </c>
      <c r="P57" s="23" t="n">
        <v>0</v>
      </c>
      <c r="Q57" s="23" t="n">
        <v>4</v>
      </c>
      <c r="R57" s="2" t="n">
        <v>0</v>
      </c>
      <c r="S57" s="23" t="n">
        <v>4</v>
      </c>
      <c r="T57" s="2" t="n">
        <v>0</v>
      </c>
      <c r="U57" s="2"/>
      <c r="V57" s="2" t="n">
        <v>0</v>
      </c>
      <c r="W57" s="2"/>
      <c r="X57" s="2" t="n">
        <v>0</v>
      </c>
      <c r="Y57" s="2"/>
      <c r="Z57" s="2" t="n">
        <v>0</v>
      </c>
      <c r="AA57" s="23"/>
      <c r="AB57" s="1" t="n">
        <v>0</v>
      </c>
      <c r="AC57" s="23"/>
      <c r="AD57" s="2" t="n">
        <v>0</v>
      </c>
      <c r="AE57" s="23"/>
      <c r="AF57" s="2" t="n">
        <v>0</v>
      </c>
      <c r="AG57" s="23"/>
      <c r="AH57" s="2" t="n">
        <v>0</v>
      </c>
      <c r="AI57" s="23"/>
      <c r="AJ57" s="2" t="n">
        <v>0</v>
      </c>
      <c r="AK57" s="2"/>
      <c r="AL57" s="2"/>
      <c r="AM57" s="2" t="n">
        <v>1810</v>
      </c>
      <c r="AN57" s="2" t="n">
        <v>0</v>
      </c>
      <c r="AO57" s="2"/>
      <c r="AP57" s="2"/>
      <c r="AQ57" s="35"/>
      <c r="AR57" s="2" t="n">
        <v>0</v>
      </c>
      <c r="AT57" s="2" t="n">
        <v>0</v>
      </c>
      <c r="AU57" s="23"/>
      <c r="AV57" s="2" t="n">
        <v>0</v>
      </c>
      <c r="AW57" s="2"/>
      <c r="AX57" s="2" t="n">
        <v>0</v>
      </c>
      <c r="AY57" s="2"/>
      <c r="AZ57" s="2" t="n">
        <v>0</v>
      </c>
      <c r="BA57" s="2"/>
      <c r="BB57" s="2" t="n">
        <v>0</v>
      </c>
    </row>
    <row r="58" customFormat="false" ht="135.75" hidden="false" customHeight="true" outlineLevel="0" collapsed="false">
      <c r="A58" s="8"/>
      <c r="B58" s="20" t="s">
        <v>231</v>
      </c>
      <c r="C58" s="33"/>
      <c r="D58" s="20" t="s">
        <v>232</v>
      </c>
      <c r="E58" s="20" t="s">
        <v>233</v>
      </c>
      <c r="F58" s="20" t="s">
        <v>234</v>
      </c>
      <c r="G58" s="21" t="n">
        <f aca="false">O58/O108*100</f>
        <v>0.155894264714957</v>
      </c>
      <c r="H58" s="21" t="n">
        <f aca="false">G58</f>
        <v>0.155894264714957</v>
      </c>
      <c r="I58" s="22" t="s">
        <v>46</v>
      </c>
      <c r="J58" s="34"/>
      <c r="K58" s="34"/>
      <c r="L58" s="29"/>
      <c r="M58" s="29"/>
      <c r="N58" s="29"/>
      <c r="O58" s="23" t="n">
        <f aca="false">Q58+S58+U58+W58+Y58+AA58+AC58+AE58+AG58+AI58+AK58+AM58+AO58+AQ58+AS58+AU58+AW58+AY58+BA58</f>
        <v>960</v>
      </c>
      <c r="P58" s="23" t="n">
        <v>0</v>
      </c>
      <c r="Q58" s="23" t="n">
        <v>4</v>
      </c>
      <c r="R58" s="2" t="n">
        <v>0</v>
      </c>
      <c r="S58" s="23" t="n">
        <v>4</v>
      </c>
      <c r="T58" s="2" t="n">
        <v>0</v>
      </c>
      <c r="U58" s="2"/>
      <c r="V58" s="2" t="n">
        <v>0</v>
      </c>
      <c r="W58" s="2"/>
      <c r="X58" s="2" t="n">
        <v>0</v>
      </c>
      <c r="Y58" s="2"/>
      <c r="Z58" s="2" t="n">
        <v>0</v>
      </c>
      <c r="AA58" s="23"/>
      <c r="AB58" s="1" t="n">
        <v>0</v>
      </c>
      <c r="AC58" s="23"/>
      <c r="AD58" s="2" t="n">
        <v>0</v>
      </c>
      <c r="AE58" s="23"/>
      <c r="AF58" s="2" t="n">
        <v>0</v>
      </c>
      <c r="AG58" s="23"/>
      <c r="AH58" s="2" t="n">
        <v>0</v>
      </c>
      <c r="AI58" s="23"/>
      <c r="AJ58" s="2" t="n">
        <v>0</v>
      </c>
      <c r="AK58" s="2"/>
      <c r="AL58" s="2"/>
      <c r="AM58" s="2" t="n">
        <v>952</v>
      </c>
      <c r="AN58" s="2" t="n">
        <v>0</v>
      </c>
      <c r="AO58" s="2"/>
      <c r="AP58" s="2"/>
      <c r="AQ58" s="35"/>
      <c r="AR58" s="2" t="n">
        <v>0</v>
      </c>
      <c r="AT58" s="2" t="n">
        <v>0</v>
      </c>
      <c r="AU58" s="23"/>
      <c r="AV58" s="2" t="n">
        <v>0</v>
      </c>
      <c r="AW58" s="2"/>
      <c r="AX58" s="2" t="n">
        <v>0</v>
      </c>
      <c r="AY58" s="2"/>
      <c r="AZ58" s="2" t="n">
        <v>0</v>
      </c>
      <c r="BA58" s="2"/>
      <c r="BB58" s="2" t="n">
        <v>0</v>
      </c>
    </row>
    <row r="59" customFormat="false" ht="219.75" hidden="false" customHeight="true" outlineLevel="0" collapsed="false">
      <c r="A59" s="8" t="n">
        <v>49</v>
      </c>
      <c r="B59" s="20" t="s">
        <v>235</v>
      </c>
      <c r="C59" s="33" t="s">
        <v>120</v>
      </c>
      <c r="D59" s="20" t="s">
        <v>236</v>
      </c>
      <c r="E59" s="20" t="s">
        <v>237</v>
      </c>
      <c r="F59" s="20" t="s">
        <v>238</v>
      </c>
      <c r="G59" s="21" t="n">
        <f aca="false">O59/O108*100</f>
        <v>3.22895995790855</v>
      </c>
      <c r="H59" s="21" t="n">
        <f aca="false">G59</f>
        <v>3.22895995790855</v>
      </c>
      <c r="I59" s="22" t="s">
        <v>171</v>
      </c>
      <c r="J59" s="34"/>
      <c r="K59" s="34"/>
      <c r="L59" s="29"/>
      <c r="M59" s="29"/>
      <c r="N59" s="29"/>
      <c r="O59" s="23" t="n">
        <f aca="false">Q59+S59+U59+W59+Y59+AA59+AC59+AE59+AG59+AI59+AK59+AM59+AO59+AQ59+AS59+AU59+AW59+AY59+BA59</f>
        <v>19884</v>
      </c>
      <c r="P59" s="23" t="n">
        <v>0</v>
      </c>
      <c r="Q59" s="23" t="n">
        <v>6</v>
      </c>
      <c r="R59" s="2" t="n">
        <v>0</v>
      </c>
      <c r="S59" s="23" t="n">
        <v>6</v>
      </c>
      <c r="T59" s="2" t="n">
        <v>0</v>
      </c>
      <c r="U59" s="2"/>
      <c r="V59" s="2" t="n">
        <v>0</v>
      </c>
      <c r="W59" s="2"/>
      <c r="X59" s="2" t="n">
        <v>0</v>
      </c>
      <c r="Y59" s="2"/>
      <c r="Z59" s="2" t="n">
        <v>0</v>
      </c>
      <c r="AA59" s="23"/>
      <c r="AC59" s="23"/>
      <c r="AD59" s="2" t="n">
        <v>0</v>
      </c>
      <c r="AE59" s="23"/>
      <c r="AF59" s="2" t="n">
        <v>0</v>
      </c>
      <c r="AG59" s="23"/>
      <c r="AH59" s="2" t="n">
        <v>0</v>
      </c>
      <c r="AI59" s="23"/>
      <c r="AJ59" s="2" t="n">
        <v>0</v>
      </c>
      <c r="AK59" s="2"/>
      <c r="AL59" s="2"/>
      <c r="AM59" s="2" t="n">
        <v>19872</v>
      </c>
      <c r="AN59" s="2" t="n">
        <v>0</v>
      </c>
      <c r="AO59" s="2"/>
      <c r="AP59" s="2"/>
      <c r="AQ59" s="35"/>
      <c r="AR59" s="2" t="n">
        <v>0</v>
      </c>
      <c r="AT59" s="2" t="n">
        <v>0</v>
      </c>
      <c r="AU59" s="23"/>
      <c r="AV59" s="2" t="n">
        <v>0</v>
      </c>
      <c r="AW59" s="2"/>
      <c r="AX59" s="2" t="n">
        <v>0</v>
      </c>
      <c r="AY59" s="2"/>
      <c r="AZ59" s="2" t="n">
        <v>0</v>
      </c>
      <c r="BA59" s="2"/>
      <c r="BB59" s="2" t="n">
        <v>0</v>
      </c>
    </row>
    <row r="60" customFormat="false" ht="340.5" hidden="false" customHeight="true" outlineLevel="0" collapsed="false">
      <c r="A60" s="8" t="n">
        <v>50</v>
      </c>
      <c r="B60" s="20" t="s">
        <v>239</v>
      </c>
      <c r="C60" s="33" t="s">
        <v>120</v>
      </c>
      <c r="D60" s="20" t="s">
        <v>240</v>
      </c>
      <c r="E60" s="20" t="s">
        <v>241</v>
      </c>
      <c r="F60" s="20" t="s">
        <v>242</v>
      </c>
      <c r="G60" s="21" t="n">
        <f aca="false">O60/O108*100</f>
        <v>0.427734888811664</v>
      </c>
      <c r="H60" s="21" t="n">
        <f aca="false">G60</f>
        <v>0.427734888811664</v>
      </c>
      <c r="I60" s="22" t="s">
        <v>171</v>
      </c>
      <c r="J60" s="34"/>
      <c r="K60" s="34"/>
      <c r="L60" s="29"/>
      <c r="M60" s="29"/>
      <c r="N60" s="29"/>
      <c r="O60" s="23" t="n">
        <f aca="false">Q60+S60+U60+W60+Y60+AA60+AC60+AE60+AG60+AI60+AK60+AM60+AO60+AQ60+AS60+AU60+AW60+AY60+BA60</f>
        <v>2634</v>
      </c>
      <c r="P60" s="23" t="n">
        <v>0</v>
      </c>
      <c r="Q60" s="23" t="n">
        <v>4</v>
      </c>
      <c r="R60" s="2" t="n">
        <v>0</v>
      </c>
      <c r="S60" s="23" t="n">
        <v>3</v>
      </c>
      <c r="T60" s="2" t="n">
        <v>0</v>
      </c>
      <c r="U60" s="2"/>
      <c r="V60" s="2" t="n">
        <v>0</v>
      </c>
      <c r="W60" s="2"/>
      <c r="X60" s="2" t="n">
        <v>0</v>
      </c>
      <c r="Y60" s="2"/>
      <c r="Z60" s="2" t="n">
        <v>0</v>
      </c>
      <c r="AA60" s="23"/>
      <c r="AC60" s="23"/>
      <c r="AD60" s="2" t="n">
        <v>0</v>
      </c>
      <c r="AE60" s="23"/>
      <c r="AF60" s="2" t="n">
        <v>0</v>
      </c>
      <c r="AG60" s="23"/>
      <c r="AH60" s="2" t="n">
        <v>0</v>
      </c>
      <c r="AI60" s="23"/>
      <c r="AJ60" s="2" t="n">
        <v>0</v>
      </c>
      <c r="AK60" s="2"/>
      <c r="AL60" s="2"/>
      <c r="AM60" s="2" t="n">
        <v>2627</v>
      </c>
      <c r="AN60" s="2" t="n">
        <v>0</v>
      </c>
      <c r="AO60" s="2"/>
      <c r="AP60" s="2"/>
      <c r="AQ60" s="35"/>
      <c r="AR60" s="2" t="n">
        <v>0</v>
      </c>
      <c r="AT60" s="2" t="n">
        <v>0</v>
      </c>
      <c r="AU60" s="23"/>
      <c r="AV60" s="2" t="n">
        <v>0</v>
      </c>
      <c r="AW60" s="2"/>
      <c r="AX60" s="2" t="n">
        <v>0</v>
      </c>
      <c r="AY60" s="2"/>
      <c r="AZ60" s="2" t="n">
        <v>0</v>
      </c>
      <c r="BA60" s="2"/>
      <c r="BB60" s="2" t="n">
        <v>0</v>
      </c>
    </row>
    <row r="61" customFormat="false" ht="231" hidden="false" customHeight="true" outlineLevel="0" collapsed="false">
      <c r="A61" s="8" t="n">
        <v>51</v>
      </c>
      <c r="B61" s="20" t="s">
        <v>243</v>
      </c>
      <c r="C61" s="33" t="s">
        <v>120</v>
      </c>
      <c r="D61" s="20" t="s">
        <v>244</v>
      </c>
      <c r="E61" s="20" t="s">
        <v>245</v>
      </c>
      <c r="F61" s="20" t="s">
        <v>246</v>
      </c>
      <c r="G61" s="21" t="n">
        <f aca="false">O61/O108*100</f>
        <v>1.31162289177365</v>
      </c>
      <c r="H61" s="21" t="n">
        <f aca="false">O61/O108*100</f>
        <v>1.31162289177365</v>
      </c>
      <c r="I61" s="22" t="s">
        <v>171</v>
      </c>
      <c r="J61" s="34"/>
      <c r="K61" s="34"/>
      <c r="L61" s="29"/>
      <c r="M61" s="29"/>
      <c r="N61" s="29"/>
      <c r="O61" s="23" t="n">
        <f aca="false">Q61+S61+U61+W61+Y61+AA61+AC61+AE61+AG61+AI61+AK61+AM61+AO61+AQ61+AS61+AU61+AW61+AY61+BA61</f>
        <v>8077</v>
      </c>
      <c r="P61" s="23" t="n">
        <v>0</v>
      </c>
      <c r="Q61" s="23" t="n">
        <v>6</v>
      </c>
      <c r="R61" s="2" t="n">
        <v>0</v>
      </c>
      <c r="S61" s="23" t="n">
        <v>6</v>
      </c>
      <c r="T61" s="2" t="n">
        <v>0</v>
      </c>
      <c r="U61" s="2"/>
      <c r="V61" s="2" t="n">
        <v>0</v>
      </c>
      <c r="W61" s="2"/>
      <c r="X61" s="2" t="n">
        <v>0</v>
      </c>
      <c r="Y61" s="2"/>
      <c r="Z61" s="2" t="n">
        <v>0</v>
      </c>
      <c r="AA61" s="23"/>
      <c r="AC61" s="23"/>
      <c r="AD61" s="2" t="n">
        <v>0</v>
      </c>
      <c r="AE61" s="23"/>
      <c r="AF61" s="2" t="n">
        <v>0</v>
      </c>
      <c r="AG61" s="23"/>
      <c r="AH61" s="2" t="n">
        <v>0</v>
      </c>
      <c r="AI61" s="23"/>
      <c r="AJ61" s="2" t="n">
        <v>0</v>
      </c>
      <c r="AK61" s="2"/>
      <c r="AL61" s="2"/>
      <c r="AM61" s="2"/>
      <c r="AN61" s="2" t="n">
        <v>0</v>
      </c>
      <c r="AO61" s="2" t="n">
        <f aca="false">1920+4220</f>
        <v>6140</v>
      </c>
      <c r="AP61" s="2"/>
      <c r="AQ61" s="35"/>
      <c r="AR61" s="2" t="n">
        <v>0</v>
      </c>
      <c r="AT61" s="2" t="n">
        <v>0</v>
      </c>
      <c r="AU61" s="23"/>
      <c r="AV61" s="2" t="n">
        <v>0</v>
      </c>
      <c r="AW61" s="2"/>
      <c r="AX61" s="2" t="n">
        <v>0</v>
      </c>
      <c r="AY61" s="2" t="n">
        <v>1925</v>
      </c>
      <c r="AZ61" s="2" t="n">
        <v>0</v>
      </c>
      <c r="BA61" s="2"/>
      <c r="BB61" s="2" t="n">
        <v>0</v>
      </c>
    </row>
    <row r="62" customFormat="false" ht="120" hidden="false" customHeight="true" outlineLevel="0" collapsed="false">
      <c r="A62" s="8" t="n">
        <v>52</v>
      </c>
      <c r="B62" s="20" t="s">
        <v>247</v>
      </c>
      <c r="C62" s="33" t="s">
        <v>120</v>
      </c>
      <c r="D62" s="20" t="s">
        <v>248</v>
      </c>
      <c r="E62" s="20" t="s">
        <v>249</v>
      </c>
      <c r="F62" s="20" t="s">
        <v>250</v>
      </c>
      <c r="G62" s="21" t="n">
        <f aca="false">O62/O108*100</f>
        <v>0.161415519923612</v>
      </c>
      <c r="H62" s="21" t="n">
        <f aca="false">O62/O108*100</f>
        <v>0.161415519923612</v>
      </c>
      <c r="I62" s="22" t="s">
        <v>171</v>
      </c>
      <c r="J62" s="34"/>
      <c r="K62" s="34"/>
      <c r="L62" s="29"/>
      <c r="M62" s="29"/>
      <c r="N62" s="29"/>
      <c r="O62" s="23" t="n">
        <f aca="false">Q62+S62+U62+W62+Y62+AA62+AC62+AE62+AG62+AI62+AK62+AM62+AO62+AQ62+AS62+AU62+AW62+AY62+BA62</f>
        <v>994</v>
      </c>
      <c r="P62" s="23" t="n">
        <v>0</v>
      </c>
      <c r="Q62" s="23" t="n">
        <v>4</v>
      </c>
      <c r="R62" s="2" t="n">
        <v>0</v>
      </c>
      <c r="S62" s="23" t="n">
        <v>4</v>
      </c>
      <c r="T62" s="2" t="n">
        <v>0</v>
      </c>
      <c r="U62" s="2"/>
      <c r="V62" s="2" t="n">
        <v>0</v>
      </c>
      <c r="W62" s="2"/>
      <c r="X62" s="2" t="n">
        <v>0</v>
      </c>
      <c r="Y62" s="2"/>
      <c r="Z62" s="2" t="n">
        <v>0</v>
      </c>
      <c r="AA62" s="23"/>
      <c r="AC62" s="23"/>
      <c r="AD62" s="2" t="n">
        <v>0</v>
      </c>
      <c r="AE62" s="23"/>
      <c r="AF62" s="2" t="n">
        <v>0</v>
      </c>
      <c r="AG62" s="23"/>
      <c r="AH62" s="2" t="n">
        <v>0</v>
      </c>
      <c r="AI62" s="23"/>
      <c r="AJ62" s="2" t="n">
        <v>0</v>
      </c>
      <c r="AK62" s="2"/>
      <c r="AL62" s="2"/>
      <c r="AM62" s="2"/>
      <c r="AN62" s="2" t="n">
        <v>0</v>
      </c>
      <c r="AO62" s="2" t="n">
        <v>986</v>
      </c>
      <c r="AP62" s="2"/>
      <c r="AQ62" s="35"/>
      <c r="AR62" s="2" t="n">
        <v>0</v>
      </c>
      <c r="AT62" s="2" t="n">
        <v>0</v>
      </c>
      <c r="AU62" s="23"/>
      <c r="AV62" s="2" t="n">
        <v>0</v>
      </c>
      <c r="AW62" s="2"/>
      <c r="AX62" s="2" t="n">
        <v>0</v>
      </c>
      <c r="AY62" s="2"/>
      <c r="AZ62" s="2" t="n">
        <v>0</v>
      </c>
      <c r="BA62" s="2"/>
      <c r="BB62" s="2" t="n">
        <v>0</v>
      </c>
    </row>
    <row r="63" customFormat="false" ht="164.25" hidden="false" customHeight="true" outlineLevel="0" collapsed="false">
      <c r="A63" s="8" t="n">
        <v>53</v>
      </c>
      <c r="B63" s="20" t="s">
        <v>251</v>
      </c>
      <c r="C63" s="33" t="s">
        <v>120</v>
      </c>
      <c r="D63" s="20" t="s">
        <v>252</v>
      </c>
      <c r="E63" s="20" t="s">
        <v>253</v>
      </c>
      <c r="F63" s="20" t="s">
        <v>254</v>
      </c>
      <c r="G63" s="21" t="n">
        <f aca="false">O63/O108*100</f>
        <v>0.818282499894447</v>
      </c>
      <c r="H63" s="21" t="n">
        <f aca="false">O63/O108*100</f>
        <v>0.818282499894447</v>
      </c>
      <c r="I63" s="22" t="s">
        <v>171</v>
      </c>
      <c r="J63" s="34"/>
      <c r="K63" s="34"/>
      <c r="L63" s="29"/>
      <c r="M63" s="29"/>
      <c r="N63" s="29"/>
      <c r="O63" s="23" t="n">
        <f aca="false">Q63+S63+U63+W63+Y63+AA63+AC63+AE63+AG63+AI63+AK63+AM63+AO63+AQ63+AS63+AU63+AW63+AY63+BA63</f>
        <v>5039</v>
      </c>
      <c r="P63" s="23" t="n">
        <v>0</v>
      </c>
      <c r="Q63" s="23" t="n">
        <v>3</v>
      </c>
      <c r="R63" s="2" t="n">
        <v>0</v>
      </c>
      <c r="S63" s="23" t="n">
        <v>3</v>
      </c>
      <c r="T63" s="2" t="n">
        <v>0</v>
      </c>
      <c r="U63" s="2"/>
      <c r="V63" s="2" t="n">
        <v>0</v>
      </c>
      <c r="W63" s="2"/>
      <c r="X63" s="2" t="n">
        <v>0</v>
      </c>
      <c r="Y63" s="2"/>
      <c r="Z63" s="2" t="n">
        <v>0</v>
      </c>
      <c r="AA63" s="23"/>
      <c r="AC63" s="23"/>
      <c r="AD63" s="2" t="n">
        <v>0</v>
      </c>
      <c r="AE63" s="23"/>
      <c r="AF63" s="2" t="n">
        <v>0</v>
      </c>
      <c r="AG63" s="23"/>
      <c r="AH63" s="2" t="n">
        <v>0</v>
      </c>
      <c r="AI63" s="23"/>
      <c r="AJ63" s="2" t="n">
        <v>0</v>
      </c>
      <c r="AK63" s="2"/>
      <c r="AL63" s="2"/>
      <c r="AM63" s="2"/>
      <c r="AN63" s="2" t="n">
        <v>0</v>
      </c>
      <c r="AO63" s="2" t="n">
        <v>5033</v>
      </c>
      <c r="AP63" s="2"/>
      <c r="AQ63" s="35"/>
      <c r="AR63" s="2" t="n">
        <v>0</v>
      </c>
      <c r="AT63" s="2" t="n">
        <v>0</v>
      </c>
      <c r="AU63" s="23"/>
      <c r="AV63" s="2" t="n">
        <v>0</v>
      </c>
      <c r="AW63" s="2"/>
      <c r="AX63" s="2" t="n">
        <v>0</v>
      </c>
      <c r="AY63" s="2"/>
      <c r="AZ63" s="2" t="n">
        <v>0</v>
      </c>
      <c r="BA63" s="2"/>
      <c r="BB63" s="2" t="n">
        <v>0</v>
      </c>
    </row>
    <row r="64" customFormat="false" ht="73.5" hidden="false" customHeight="true" outlineLevel="0" collapsed="false">
      <c r="A64" s="8" t="n">
        <v>54</v>
      </c>
      <c r="B64" s="20" t="s">
        <v>255</v>
      </c>
      <c r="C64" s="33" t="s">
        <v>120</v>
      </c>
      <c r="D64" s="20" t="s">
        <v>256</v>
      </c>
      <c r="E64" s="20" t="s">
        <v>257</v>
      </c>
      <c r="F64" s="20" t="s">
        <v>258</v>
      </c>
      <c r="G64" s="21" t="n">
        <f aca="false">O64/O108*100</f>
        <v>0.749591589504419</v>
      </c>
      <c r="H64" s="21" t="n">
        <f aca="false">O64/O108*100</f>
        <v>0.749591589504419</v>
      </c>
      <c r="I64" s="22" t="s">
        <v>171</v>
      </c>
      <c r="J64" s="34"/>
      <c r="K64" s="34"/>
      <c r="L64" s="29"/>
      <c r="M64" s="29"/>
      <c r="N64" s="29"/>
      <c r="O64" s="23" t="n">
        <f aca="false">Q64+S64+U64+W64+Y64+AA64+AC64+AE64+AG64+AI64+AK64+AM64+AO64+AQ64+AS64+AU64+AW64+AY64+BA64</f>
        <v>4616</v>
      </c>
      <c r="P64" s="23" t="n">
        <v>0</v>
      </c>
      <c r="Q64" s="23" t="n">
        <v>2</v>
      </c>
      <c r="R64" s="2" t="n">
        <v>0</v>
      </c>
      <c r="S64" s="23" t="n">
        <v>2</v>
      </c>
      <c r="T64" s="2" t="n">
        <v>0</v>
      </c>
      <c r="U64" s="2"/>
      <c r="V64" s="2" t="n">
        <v>0</v>
      </c>
      <c r="W64" s="2"/>
      <c r="X64" s="2" t="n">
        <v>0</v>
      </c>
      <c r="Y64" s="2"/>
      <c r="Z64" s="2" t="n">
        <v>0</v>
      </c>
      <c r="AA64" s="23"/>
      <c r="AC64" s="23"/>
      <c r="AD64" s="2" t="n">
        <v>0</v>
      </c>
      <c r="AE64" s="23"/>
      <c r="AF64" s="2" t="n">
        <v>0</v>
      </c>
      <c r="AG64" s="23"/>
      <c r="AH64" s="2" t="n">
        <v>0</v>
      </c>
      <c r="AI64" s="23"/>
      <c r="AJ64" s="2" t="n">
        <v>0</v>
      </c>
      <c r="AK64" s="2"/>
      <c r="AL64" s="2"/>
      <c r="AM64" s="2"/>
      <c r="AN64" s="2" t="n">
        <v>0</v>
      </c>
      <c r="AO64" s="2" t="n">
        <v>4612</v>
      </c>
      <c r="AP64" s="2"/>
      <c r="AQ64" s="35"/>
      <c r="AR64" s="2" t="n">
        <v>0</v>
      </c>
      <c r="AT64" s="2" t="n">
        <v>0</v>
      </c>
      <c r="AU64" s="23"/>
      <c r="AV64" s="2" t="n">
        <v>0</v>
      </c>
      <c r="AW64" s="2"/>
      <c r="AX64" s="2" t="n">
        <v>0</v>
      </c>
      <c r="AY64" s="2"/>
      <c r="AZ64" s="2" t="n">
        <v>0</v>
      </c>
      <c r="BA64" s="2"/>
      <c r="BB64" s="2" t="n">
        <v>0</v>
      </c>
    </row>
    <row r="65" customFormat="false" ht="144" hidden="false" customHeight="true" outlineLevel="0" collapsed="false">
      <c r="A65" s="8" t="n">
        <v>55</v>
      </c>
      <c r="B65" s="20" t="s">
        <v>259</v>
      </c>
      <c r="C65" s="33" t="s">
        <v>120</v>
      </c>
      <c r="D65" s="20" t="s">
        <v>260</v>
      </c>
      <c r="E65" s="20" t="s">
        <v>261</v>
      </c>
      <c r="F65" s="20" t="s">
        <v>262</v>
      </c>
      <c r="G65" s="21" t="n">
        <f aca="false">O65/O108*100</f>
        <v>0.467033234708559</v>
      </c>
      <c r="H65" s="21" t="n">
        <f aca="false">O65/O108*100</f>
        <v>0.467033234708559</v>
      </c>
      <c r="I65" s="22" t="s">
        <v>171</v>
      </c>
      <c r="J65" s="34"/>
      <c r="K65" s="34"/>
      <c r="L65" s="29"/>
      <c r="M65" s="29"/>
      <c r="N65" s="29"/>
      <c r="O65" s="23" t="n">
        <f aca="false">Q65+S65+U65+W65+Y65+AA65+AC65+AE65+AG65+AI65+AK65+AM65+AO65+AQ65+AS65+AU65+AW65+AY65+BA65</f>
        <v>2876</v>
      </c>
      <c r="P65" s="23" t="n">
        <v>0</v>
      </c>
      <c r="Q65" s="23" t="n">
        <v>2</v>
      </c>
      <c r="R65" s="2" t="n">
        <v>0</v>
      </c>
      <c r="S65" s="23" t="n">
        <v>2</v>
      </c>
      <c r="T65" s="2" t="n">
        <v>0</v>
      </c>
      <c r="U65" s="2"/>
      <c r="V65" s="2" t="n">
        <v>0</v>
      </c>
      <c r="W65" s="2"/>
      <c r="X65" s="2" t="n">
        <v>0</v>
      </c>
      <c r="Y65" s="2"/>
      <c r="Z65" s="2" t="n">
        <v>0</v>
      </c>
      <c r="AA65" s="23"/>
      <c r="AC65" s="23"/>
      <c r="AD65" s="2" t="n">
        <v>0</v>
      </c>
      <c r="AE65" s="23"/>
      <c r="AF65" s="2" t="n">
        <v>0</v>
      </c>
      <c r="AG65" s="23"/>
      <c r="AH65" s="2" t="n">
        <v>0</v>
      </c>
      <c r="AI65" s="23"/>
      <c r="AJ65" s="2" t="n">
        <v>0</v>
      </c>
      <c r="AK65" s="2"/>
      <c r="AL65" s="2"/>
      <c r="AM65" s="2"/>
      <c r="AN65" s="2" t="n">
        <v>0</v>
      </c>
      <c r="AO65" s="2" t="n">
        <v>2872</v>
      </c>
      <c r="AP65" s="2"/>
      <c r="AQ65" s="35"/>
      <c r="AR65" s="2" t="n">
        <v>0</v>
      </c>
      <c r="AT65" s="2" t="n">
        <v>0</v>
      </c>
      <c r="AU65" s="23"/>
      <c r="AV65" s="2" t="n">
        <v>0</v>
      </c>
      <c r="AW65" s="2"/>
      <c r="AX65" s="2" t="n">
        <v>0</v>
      </c>
      <c r="AY65" s="2"/>
      <c r="AZ65" s="2" t="n">
        <v>0</v>
      </c>
      <c r="BA65" s="2"/>
      <c r="BB65" s="2" t="n">
        <v>0</v>
      </c>
    </row>
    <row r="66" customFormat="false" ht="180" hidden="false" customHeight="true" outlineLevel="0" collapsed="false">
      <c r="A66" s="8" t="n">
        <v>56</v>
      </c>
      <c r="B66" s="20" t="s">
        <v>263</v>
      </c>
      <c r="C66" s="33" t="s">
        <v>120</v>
      </c>
      <c r="D66" s="20" t="s">
        <v>264</v>
      </c>
      <c r="E66" s="20" t="s">
        <v>265</v>
      </c>
      <c r="F66" s="20" t="s">
        <v>266</v>
      </c>
      <c r="G66" s="21" t="n">
        <f aca="false">O66/O108*100</f>
        <v>0.840692300447222</v>
      </c>
      <c r="H66" s="21" t="n">
        <f aca="false">O66/O108*100</f>
        <v>0.840692300447222</v>
      </c>
      <c r="I66" s="22" t="s">
        <v>171</v>
      </c>
      <c r="J66" s="34"/>
      <c r="K66" s="34"/>
      <c r="L66" s="29"/>
      <c r="M66" s="29"/>
      <c r="N66" s="29"/>
      <c r="O66" s="23" t="n">
        <f aca="false">Q66+S66+U66+W66+Y66+AA66+AC66+AE66+AG66+AI66+AK66+AM66+AO66+AQ66+AS66+AU66+AW66+AY66+BA66</f>
        <v>5177</v>
      </c>
      <c r="P66" s="23" t="n">
        <v>0</v>
      </c>
      <c r="Q66" s="23" t="n">
        <v>4</v>
      </c>
      <c r="R66" s="2" t="n">
        <v>0</v>
      </c>
      <c r="S66" s="23" t="n">
        <v>3</v>
      </c>
      <c r="T66" s="2" t="n">
        <v>0</v>
      </c>
      <c r="U66" s="2"/>
      <c r="V66" s="2" t="n">
        <v>0</v>
      </c>
      <c r="W66" s="2"/>
      <c r="X66" s="2" t="n">
        <v>0</v>
      </c>
      <c r="Y66" s="2"/>
      <c r="Z66" s="2" t="n">
        <v>0</v>
      </c>
      <c r="AA66" s="23"/>
      <c r="AB66" s="1" t="n">
        <v>0</v>
      </c>
      <c r="AC66" s="23"/>
      <c r="AD66" s="2" t="n">
        <v>0</v>
      </c>
      <c r="AE66" s="23"/>
      <c r="AF66" s="2" t="n">
        <v>0</v>
      </c>
      <c r="AG66" s="23"/>
      <c r="AH66" s="2" t="n">
        <v>0</v>
      </c>
      <c r="AI66" s="23"/>
      <c r="AJ66" s="2" t="n">
        <v>0</v>
      </c>
      <c r="AK66" s="2"/>
      <c r="AL66" s="2"/>
      <c r="AM66" s="2"/>
      <c r="AN66" s="2" t="n">
        <v>0</v>
      </c>
      <c r="AO66" s="2"/>
      <c r="AP66" s="2"/>
      <c r="AQ66" s="35"/>
      <c r="AR66" s="2" t="n">
        <v>0</v>
      </c>
      <c r="AS66" s="2" t="n">
        <v>5170</v>
      </c>
      <c r="AT66" s="2" t="n">
        <v>0</v>
      </c>
      <c r="AU66" s="23"/>
      <c r="AV66" s="2" t="n">
        <v>0</v>
      </c>
      <c r="AW66" s="2"/>
      <c r="AX66" s="2" t="n">
        <v>0</v>
      </c>
      <c r="AY66" s="2"/>
      <c r="AZ66" s="2" t="n">
        <v>0</v>
      </c>
      <c r="BA66" s="2"/>
      <c r="BB66" s="2" t="n">
        <v>0</v>
      </c>
    </row>
    <row r="67" customFormat="false" ht="150" hidden="false" customHeight="true" outlineLevel="0" collapsed="false">
      <c r="A67" s="8" t="n">
        <v>57</v>
      </c>
      <c r="B67" s="20" t="s">
        <v>267</v>
      </c>
      <c r="C67" s="33" t="s">
        <v>120</v>
      </c>
      <c r="D67" s="20" t="s">
        <v>268</v>
      </c>
      <c r="E67" s="20" t="s">
        <v>269</v>
      </c>
      <c r="F67" s="20" t="s">
        <v>270</v>
      </c>
      <c r="G67" s="21" t="n">
        <f aca="false">O67/O108*100</f>
        <v>0.535561755239509</v>
      </c>
      <c r="H67" s="21" t="n">
        <f aca="false">O67/O108*100</f>
        <v>0.535561755239509</v>
      </c>
      <c r="I67" s="22" t="s">
        <v>171</v>
      </c>
      <c r="J67" s="34"/>
      <c r="K67" s="34"/>
      <c r="L67" s="29"/>
      <c r="M67" s="29"/>
      <c r="N67" s="29"/>
      <c r="O67" s="23" t="n">
        <f aca="false">Q67+S67+U67+W67+Y67+AA67+AC67+AE67+AG67+AI67+AK67+AM67+AO67+AQ67+AS67+AU67+AW67+AY67+BA67</f>
        <v>3298</v>
      </c>
      <c r="P67" s="23" t="n">
        <v>0</v>
      </c>
      <c r="Q67" s="23" t="n">
        <v>3</v>
      </c>
      <c r="R67" s="2" t="n">
        <v>0</v>
      </c>
      <c r="S67" s="23" t="n">
        <v>3</v>
      </c>
      <c r="T67" s="2" t="n">
        <v>0</v>
      </c>
      <c r="U67" s="2"/>
      <c r="V67" s="2" t="n">
        <v>0</v>
      </c>
      <c r="W67" s="2"/>
      <c r="X67" s="2" t="n">
        <v>0</v>
      </c>
      <c r="Y67" s="2"/>
      <c r="Z67" s="2" t="n">
        <v>0</v>
      </c>
      <c r="AA67" s="23"/>
      <c r="AB67" s="1" t="n">
        <v>0</v>
      </c>
      <c r="AC67" s="23"/>
      <c r="AD67" s="2" t="n">
        <v>0</v>
      </c>
      <c r="AE67" s="23"/>
      <c r="AF67" s="2" t="n">
        <v>0</v>
      </c>
      <c r="AG67" s="23"/>
      <c r="AH67" s="2" t="n">
        <v>0</v>
      </c>
      <c r="AI67" s="23"/>
      <c r="AJ67" s="2" t="n">
        <v>0</v>
      </c>
      <c r="AK67" s="2"/>
      <c r="AL67" s="2"/>
      <c r="AM67" s="2"/>
      <c r="AN67" s="2" t="n">
        <v>0</v>
      </c>
      <c r="AO67" s="2"/>
      <c r="AP67" s="2"/>
      <c r="AQ67" s="35"/>
      <c r="AR67" s="2" t="n">
        <v>0</v>
      </c>
      <c r="AS67" s="2" t="n">
        <v>3292</v>
      </c>
      <c r="AT67" s="2" t="n">
        <v>0</v>
      </c>
      <c r="AU67" s="23"/>
      <c r="AV67" s="2" t="n">
        <v>0</v>
      </c>
      <c r="AW67" s="2"/>
      <c r="AX67" s="2" t="n">
        <v>0</v>
      </c>
      <c r="AY67" s="2"/>
      <c r="AZ67" s="2" t="n">
        <v>0</v>
      </c>
      <c r="BA67" s="2"/>
      <c r="BB67" s="2" t="n">
        <v>0</v>
      </c>
    </row>
    <row r="68" customFormat="false" ht="180" hidden="false" customHeight="true" outlineLevel="0" collapsed="false">
      <c r="A68" s="8" t="n">
        <v>58</v>
      </c>
      <c r="B68" s="3" t="s">
        <v>271</v>
      </c>
      <c r="C68" s="25" t="s">
        <v>120</v>
      </c>
      <c r="D68" s="3" t="s">
        <v>272</v>
      </c>
      <c r="E68" s="3" t="s">
        <v>273</v>
      </c>
      <c r="F68" s="8" t="s">
        <v>274</v>
      </c>
      <c r="G68" s="21" t="n">
        <f aca="false">O68/O108*100</f>
        <v>0.117407868113452</v>
      </c>
      <c r="H68" s="21" t="n">
        <f aca="false">O68/O108*100</f>
        <v>0.117407868113452</v>
      </c>
      <c r="I68" s="22" t="s">
        <v>275</v>
      </c>
      <c r="J68" s="34"/>
      <c r="K68" s="34"/>
      <c r="L68" s="29"/>
      <c r="M68" s="29"/>
      <c r="N68" s="29"/>
      <c r="O68" s="23" t="n">
        <f aca="false">Q68+S68+U68+W68+Y68+AA68+AC68+AE68+AG68+AI68+AK68+AM68+AO68+AQ68+AS68+AU68+AW68+AY68+BA68</f>
        <v>723</v>
      </c>
      <c r="P68" s="23" t="n">
        <v>0</v>
      </c>
      <c r="Q68" s="23" t="n">
        <v>2</v>
      </c>
      <c r="R68" s="2" t="n">
        <v>0</v>
      </c>
      <c r="S68" s="23" t="n">
        <v>2</v>
      </c>
      <c r="T68" s="2" t="n">
        <v>0</v>
      </c>
      <c r="U68" s="2"/>
      <c r="V68" s="2" t="n">
        <v>0</v>
      </c>
      <c r="W68" s="2"/>
      <c r="X68" s="2" t="n">
        <v>0</v>
      </c>
      <c r="Y68" s="2"/>
      <c r="Z68" s="2" t="n">
        <v>0</v>
      </c>
      <c r="AA68" s="23" t="n">
        <v>0</v>
      </c>
      <c r="AB68" s="1" t="n">
        <v>0</v>
      </c>
      <c r="AC68" s="23"/>
      <c r="AD68" s="2" t="n">
        <v>0</v>
      </c>
      <c r="AE68" s="2" t="n">
        <v>0</v>
      </c>
      <c r="AF68" s="2" t="n">
        <v>0</v>
      </c>
      <c r="AG68" s="2" t="n">
        <v>0</v>
      </c>
      <c r="AH68" s="2" t="n">
        <v>0</v>
      </c>
      <c r="AI68" s="2" t="n">
        <v>0</v>
      </c>
      <c r="AJ68" s="2" t="n">
        <v>0</v>
      </c>
      <c r="AK68" s="2"/>
      <c r="AL68" s="2"/>
      <c r="AM68" s="2" t="n">
        <v>0</v>
      </c>
      <c r="AN68" s="2" t="n">
        <v>0</v>
      </c>
      <c r="AO68" s="2" t="n">
        <v>0</v>
      </c>
      <c r="AP68" s="2" t="n">
        <v>0</v>
      </c>
      <c r="AQ68" s="2" t="n">
        <v>0</v>
      </c>
      <c r="AR68" s="2" t="n">
        <v>0</v>
      </c>
      <c r="AS68" s="2" t="n">
        <v>0</v>
      </c>
      <c r="AT68" s="2" t="n">
        <v>0</v>
      </c>
      <c r="AU68" s="2" t="n">
        <f aca="false">311+102+102+102+102</f>
        <v>719</v>
      </c>
      <c r="AV68" s="2" t="n">
        <v>0</v>
      </c>
      <c r="AW68" s="2" t="n">
        <v>0</v>
      </c>
      <c r="AX68" s="2" t="n">
        <v>0</v>
      </c>
      <c r="AY68" s="2" t="n">
        <v>0</v>
      </c>
      <c r="AZ68" s="2" t="n">
        <v>0</v>
      </c>
      <c r="BA68" s="2" t="n">
        <v>0</v>
      </c>
      <c r="BB68" s="2" t="n">
        <v>0</v>
      </c>
    </row>
    <row r="69" customFormat="false" ht="180" hidden="false" customHeight="true" outlineLevel="0" collapsed="false">
      <c r="A69" s="8" t="n">
        <v>59</v>
      </c>
      <c r="B69" s="3" t="s">
        <v>276</v>
      </c>
      <c r="C69" s="25" t="s">
        <v>120</v>
      </c>
      <c r="D69" s="3" t="s">
        <v>277</v>
      </c>
      <c r="E69" s="3" t="s">
        <v>278</v>
      </c>
      <c r="F69" s="8" t="s">
        <v>279</v>
      </c>
      <c r="G69" s="21" t="n">
        <f aca="false">O69/O108*100</f>
        <v>0.0636568247586075</v>
      </c>
      <c r="H69" s="21" t="n">
        <f aca="false">G69</f>
        <v>0.0636568247586075</v>
      </c>
      <c r="I69" s="22" t="s">
        <v>275</v>
      </c>
      <c r="J69" s="34"/>
      <c r="K69" s="34"/>
      <c r="L69" s="29"/>
      <c r="M69" s="29"/>
      <c r="N69" s="29"/>
      <c r="O69" s="23" t="n">
        <f aca="false">Q69+S69+U69+W69+Y69+AA69+AC69+AE69+AG69+AI69+AK69+AM69+AO69+AQ69+AS69+AU69+AW69+AY69+BA69</f>
        <v>392</v>
      </c>
      <c r="P69" s="23" t="n">
        <v>0</v>
      </c>
      <c r="Q69" s="23" t="n">
        <v>2</v>
      </c>
      <c r="R69" s="2" t="n">
        <v>0</v>
      </c>
      <c r="S69" s="23" t="n">
        <v>2</v>
      </c>
      <c r="T69" s="2" t="n">
        <v>0</v>
      </c>
      <c r="U69" s="2"/>
      <c r="V69" s="2" t="n">
        <v>0</v>
      </c>
      <c r="W69" s="2"/>
      <c r="X69" s="2" t="n">
        <v>0</v>
      </c>
      <c r="Y69" s="2"/>
      <c r="Z69" s="2" t="n">
        <v>0</v>
      </c>
      <c r="AA69" s="23"/>
      <c r="AB69" s="1" t="n">
        <v>0</v>
      </c>
      <c r="AC69" s="23"/>
      <c r="AD69" s="2" t="n">
        <v>0</v>
      </c>
      <c r="AE69" s="2"/>
      <c r="AF69" s="2" t="n">
        <v>0</v>
      </c>
      <c r="AG69" s="2"/>
      <c r="AH69" s="2" t="n">
        <v>0</v>
      </c>
      <c r="AI69" s="2"/>
      <c r="AJ69" s="2" t="n">
        <v>0</v>
      </c>
      <c r="AK69" s="2"/>
      <c r="AL69" s="2"/>
      <c r="AM69" s="2"/>
      <c r="AN69" s="2" t="n">
        <v>0</v>
      </c>
      <c r="AO69" s="2"/>
      <c r="AP69" s="2"/>
      <c r="AQ69" s="2"/>
      <c r="AR69" s="2" t="n">
        <v>0</v>
      </c>
      <c r="AT69" s="2" t="n">
        <v>0</v>
      </c>
      <c r="AU69" s="2" t="n">
        <f aca="false">102+184+102</f>
        <v>388</v>
      </c>
      <c r="AV69" s="2" t="n">
        <v>0</v>
      </c>
      <c r="AW69" s="2"/>
      <c r="AX69" s="2" t="n">
        <v>0</v>
      </c>
      <c r="AY69" s="2"/>
      <c r="AZ69" s="2" t="n">
        <v>0</v>
      </c>
      <c r="BA69" s="2"/>
      <c r="BB69" s="2" t="n">
        <v>0</v>
      </c>
    </row>
    <row r="70" customFormat="false" ht="115.5" hidden="false" customHeight="true" outlineLevel="0" collapsed="false">
      <c r="A70" s="8" t="n">
        <v>60</v>
      </c>
      <c r="B70" s="3" t="s">
        <v>280</v>
      </c>
      <c r="C70" s="25" t="s">
        <v>120</v>
      </c>
      <c r="D70" s="3" t="s">
        <v>281</v>
      </c>
      <c r="E70" s="3" t="s">
        <v>282</v>
      </c>
      <c r="F70" s="8" t="s">
        <v>283</v>
      </c>
      <c r="G70" s="21" t="n">
        <f aca="false">O70/O108*100</f>
        <v>0.0492041273006583</v>
      </c>
      <c r="H70" s="21" t="n">
        <v>0.1</v>
      </c>
      <c r="I70" s="22" t="s">
        <v>275</v>
      </c>
      <c r="J70" s="34"/>
      <c r="K70" s="34"/>
      <c r="L70" s="29"/>
      <c r="M70" s="29"/>
      <c r="N70" s="29"/>
      <c r="O70" s="23" t="n">
        <f aca="false">Q70+S70+U70+W70+Y70+AA70+AC70+AE70+AG70+AI70+AK70+AM70+AO70+AQ70+AS70+AU70+AW70+AY70+BA70</f>
        <v>303</v>
      </c>
      <c r="P70" s="23" t="n">
        <v>0</v>
      </c>
      <c r="Q70" s="23" t="n">
        <v>2</v>
      </c>
      <c r="R70" s="2" t="n">
        <v>0</v>
      </c>
      <c r="S70" s="23" t="n">
        <v>2</v>
      </c>
      <c r="T70" s="2" t="n">
        <v>0</v>
      </c>
      <c r="U70" s="2"/>
      <c r="V70" s="2" t="n">
        <v>0</v>
      </c>
      <c r="W70" s="2"/>
      <c r="X70" s="2" t="n">
        <v>0</v>
      </c>
      <c r="Y70" s="2"/>
      <c r="Z70" s="2" t="n">
        <v>0</v>
      </c>
      <c r="AA70" s="23"/>
      <c r="AB70" s="1" t="n">
        <v>0</v>
      </c>
      <c r="AC70" s="23"/>
      <c r="AD70" s="2" t="n">
        <v>0</v>
      </c>
      <c r="AE70" s="2"/>
      <c r="AF70" s="2" t="n">
        <v>0</v>
      </c>
      <c r="AG70" s="2"/>
      <c r="AH70" s="2" t="n">
        <v>0</v>
      </c>
      <c r="AI70" s="2"/>
      <c r="AJ70" s="2" t="n">
        <v>0</v>
      </c>
      <c r="AK70" s="2"/>
      <c r="AL70" s="2"/>
      <c r="AM70" s="2"/>
      <c r="AN70" s="2" t="n">
        <v>0</v>
      </c>
      <c r="AO70" s="2"/>
      <c r="AP70" s="2"/>
      <c r="AQ70" s="2"/>
      <c r="AR70" s="2" t="n">
        <v>0</v>
      </c>
      <c r="AT70" s="2" t="n">
        <v>0</v>
      </c>
      <c r="AU70" s="2" t="n">
        <f aca="false">95+204</f>
        <v>299</v>
      </c>
      <c r="AV70" s="2" t="n">
        <v>0</v>
      </c>
      <c r="AW70" s="2"/>
      <c r="AX70" s="2" t="n">
        <v>0</v>
      </c>
      <c r="AY70" s="2"/>
      <c r="AZ70" s="2" t="n">
        <v>0</v>
      </c>
      <c r="BA70" s="2"/>
      <c r="BB70" s="2" t="n">
        <v>0</v>
      </c>
    </row>
    <row r="71" customFormat="false" ht="321.75" hidden="false" customHeight="true" outlineLevel="0" collapsed="false">
      <c r="A71" s="8" t="n">
        <v>61</v>
      </c>
      <c r="B71" s="3" t="s">
        <v>284</v>
      </c>
      <c r="C71" s="25" t="s">
        <v>120</v>
      </c>
      <c r="D71" s="3" t="s">
        <v>285</v>
      </c>
      <c r="E71" s="3" t="s">
        <v>286</v>
      </c>
      <c r="F71" s="8" t="s">
        <v>287</v>
      </c>
      <c r="G71" s="21" t="n">
        <f aca="false">O71/O108*100</f>
        <v>0.0824940484116648</v>
      </c>
      <c r="H71" s="21" t="n">
        <f aca="false">G71</f>
        <v>0.0824940484116648</v>
      </c>
      <c r="I71" s="22" t="s">
        <v>275</v>
      </c>
      <c r="J71" s="34"/>
      <c r="K71" s="34"/>
      <c r="L71" s="29"/>
      <c r="M71" s="29"/>
      <c r="N71" s="29"/>
      <c r="O71" s="23" t="n">
        <f aca="false">Q71+S71+U71+W71+Y71+AA71+AC71+AE71+AG71+AI71+AK71+AM71+AO71+AQ71+AS71+AU71+AW71+AY71+BA71</f>
        <v>508</v>
      </c>
      <c r="P71" s="23" t="n">
        <v>0</v>
      </c>
      <c r="Q71" s="23" t="n">
        <v>2</v>
      </c>
      <c r="R71" s="2" t="n">
        <v>0</v>
      </c>
      <c r="S71" s="23" t="n">
        <v>2</v>
      </c>
      <c r="T71" s="2" t="n">
        <v>0</v>
      </c>
      <c r="U71" s="2"/>
      <c r="V71" s="2" t="n">
        <v>0</v>
      </c>
      <c r="W71" s="2"/>
      <c r="X71" s="2" t="n">
        <v>0</v>
      </c>
      <c r="Y71" s="2"/>
      <c r="Z71" s="2" t="n">
        <v>0</v>
      </c>
      <c r="AA71" s="23"/>
      <c r="AB71" s="1" t="n">
        <v>0</v>
      </c>
      <c r="AC71" s="23"/>
      <c r="AD71" s="2" t="n">
        <v>0</v>
      </c>
      <c r="AE71" s="2"/>
      <c r="AF71" s="2" t="n">
        <v>0</v>
      </c>
      <c r="AG71" s="2"/>
      <c r="AH71" s="2" t="n">
        <v>0</v>
      </c>
      <c r="AI71" s="2"/>
      <c r="AJ71" s="2" t="n">
        <v>0</v>
      </c>
      <c r="AK71" s="2"/>
      <c r="AL71" s="2"/>
      <c r="AM71" s="2"/>
      <c r="AN71" s="2" t="n">
        <v>0</v>
      </c>
      <c r="AO71" s="2"/>
      <c r="AP71" s="2"/>
      <c r="AQ71" s="2"/>
      <c r="AR71" s="2" t="n">
        <v>0</v>
      </c>
      <c r="AT71" s="2" t="n">
        <v>0</v>
      </c>
      <c r="AU71" s="2" t="n">
        <f aca="false">130+95+95+184</f>
        <v>504</v>
      </c>
      <c r="AV71" s="2" t="n">
        <v>0</v>
      </c>
      <c r="AW71" s="2"/>
      <c r="AX71" s="2" t="n">
        <v>0</v>
      </c>
      <c r="AY71" s="2"/>
      <c r="AZ71" s="2" t="n">
        <v>0</v>
      </c>
      <c r="BA71" s="2"/>
      <c r="BB71" s="2" t="n">
        <v>0</v>
      </c>
    </row>
    <row r="72" customFormat="false" ht="192" hidden="false" customHeight="true" outlineLevel="0" collapsed="false">
      <c r="A72" s="8" t="n">
        <v>62</v>
      </c>
      <c r="B72" s="8" t="s">
        <v>288</v>
      </c>
      <c r="C72" s="25" t="s">
        <v>120</v>
      </c>
      <c r="D72" s="8" t="s">
        <v>289</v>
      </c>
      <c r="E72" s="8" t="s">
        <v>290</v>
      </c>
      <c r="F72" s="8" t="s">
        <v>291</v>
      </c>
      <c r="G72" s="21" t="n">
        <f aca="false">O72/O108*100</f>
        <v>0.43228180486585</v>
      </c>
      <c r="H72" s="21" t="n">
        <f aca="false">G72</f>
        <v>0.43228180486585</v>
      </c>
      <c r="I72" s="22" t="n">
        <v>45656</v>
      </c>
      <c r="J72" s="34"/>
      <c r="K72" s="34"/>
      <c r="L72" s="29"/>
      <c r="M72" s="29"/>
      <c r="N72" s="29"/>
      <c r="O72" s="23" t="n">
        <f aca="false">Q72+S72+U72+W72+Y72+AA72+AC72+AE72+AG72+AI72+AK72+AM72+AO72+AQ72+AS72+AU72+AW72+AY72+BA72</f>
        <v>2662</v>
      </c>
      <c r="P72" s="23" t="n">
        <v>0</v>
      </c>
      <c r="Q72" s="23" t="n">
        <v>3</v>
      </c>
      <c r="R72" s="2" t="n">
        <v>0</v>
      </c>
      <c r="S72" s="23" t="n">
        <v>2</v>
      </c>
      <c r="T72" s="2" t="n">
        <v>0</v>
      </c>
      <c r="U72" s="2"/>
      <c r="V72" s="2" t="n">
        <v>0</v>
      </c>
      <c r="W72" s="2"/>
      <c r="X72" s="2" t="n">
        <v>0</v>
      </c>
      <c r="Y72" s="2"/>
      <c r="Z72" s="2" t="n">
        <v>0</v>
      </c>
      <c r="AA72" s="23" t="n">
        <v>0</v>
      </c>
      <c r="AB72" s="1" t="n">
        <v>0</v>
      </c>
      <c r="AC72" s="23"/>
      <c r="AD72" s="2" t="n">
        <v>0</v>
      </c>
      <c r="AE72" s="23"/>
      <c r="AF72" s="2" t="n">
        <v>0</v>
      </c>
      <c r="AG72" s="23" t="n">
        <v>0</v>
      </c>
      <c r="AH72" s="2" t="n">
        <v>0</v>
      </c>
      <c r="AI72" s="23" t="n">
        <v>0</v>
      </c>
      <c r="AJ72" s="2" t="n">
        <v>0</v>
      </c>
      <c r="AK72" s="2"/>
      <c r="AL72" s="2"/>
      <c r="AM72" s="2" t="n">
        <v>0</v>
      </c>
      <c r="AN72" s="2" t="n">
        <v>0</v>
      </c>
      <c r="AO72" s="2" t="n">
        <v>0</v>
      </c>
      <c r="AP72" s="2" t="n">
        <v>0</v>
      </c>
      <c r="AQ72" s="35" t="n">
        <v>0</v>
      </c>
      <c r="AR72" s="2" t="n">
        <v>0</v>
      </c>
      <c r="AS72" s="2" t="n">
        <v>0</v>
      </c>
      <c r="AT72" s="2" t="n">
        <v>0</v>
      </c>
      <c r="AU72" s="23" t="n">
        <v>0</v>
      </c>
      <c r="AV72" s="2" t="n">
        <v>0</v>
      </c>
      <c r="AW72" s="2" t="n">
        <v>2657</v>
      </c>
      <c r="AX72" s="2" t="n">
        <v>0</v>
      </c>
      <c r="AY72" s="2" t="n">
        <v>0</v>
      </c>
      <c r="AZ72" s="2" t="n">
        <v>0</v>
      </c>
      <c r="BA72" s="2" t="n">
        <v>0</v>
      </c>
      <c r="BB72" s="2" t="n">
        <v>0</v>
      </c>
    </row>
    <row r="73" customFormat="false" ht="186.75" hidden="false" customHeight="true" outlineLevel="0" collapsed="false">
      <c r="A73" s="8" t="n">
        <v>63</v>
      </c>
      <c r="B73" s="8" t="s">
        <v>292</v>
      </c>
      <c r="C73" s="25" t="s">
        <v>120</v>
      </c>
      <c r="D73" s="8" t="s">
        <v>293</v>
      </c>
      <c r="E73" s="8" t="s">
        <v>294</v>
      </c>
      <c r="F73" s="8" t="s">
        <v>295</v>
      </c>
      <c r="G73" s="21" t="n">
        <f aca="false">O73/O108*100</f>
        <v>0.555373318047035</v>
      </c>
      <c r="H73" s="21" t="n">
        <f aca="false">G73</f>
        <v>0.555373318047035</v>
      </c>
      <c r="I73" s="22" t="n">
        <v>45656</v>
      </c>
      <c r="J73" s="34"/>
      <c r="K73" s="34"/>
      <c r="L73" s="29"/>
      <c r="M73" s="29"/>
      <c r="N73" s="29"/>
      <c r="O73" s="23" t="n">
        <f aca="false">Q73+S73+U73+W73+Y73+AA73+AC73+AE73+AG73+AI73+AK73+AM73+AO73+AQ73+AS73+AU73+AW73+AY73+BA73</f>
        <v>3420</v>
      </c>
      <c r="P73" s="23" t="n">
        <v>0</v>
      </c>
      <c r="Q73" s="23" t="n">
        <v>3</v>
      </c>
      <c r="R73" s="2" t="n">
        <v>0</v>
      </c>
      <c r="S73" s="23" t="n">
        <v>2</v>
      </c>
      <c r="T73" s="2" t="n">
        <v>0</v>
      </c>
      <c r="U73" s="2"/>
      <c r="V73" s="2" t="n">
        <v>0</v>
      </c>
      <c r="W73" s="2"/>
      <c r="X73" s="2" t="n">
        <v>0</v>
      </c>
      <c r="Y73" s="2"/>
      <c r="Z73" s="2" t="n">
        <v>0</v>
      </c>
      <c r="AA73" s="23" t="n">
        <v>0</v>
      </c>
      <c r="AB73" s="1" t="n">
        <v>0</v>
      </c>
      <c r="AC73" s="23"/>
      <c r="AD73" s="2" t="n">
        <v>0</v>
      </c>
      <c r="AE73" s="23"/>
      <c r="AF73" s="2" t="n">
        <v>0</v>
      </c>
      <c r="AG73" s="23" t="n">
        <v>0</v>
      </c>
      <c r="AH73" s="2" t="n">
        <v>0</v>
      </c>
      <c r="AI73" s="23" t="n">
        <v>0</v>
      </c>
      <c r="AJ73" s="2" t="n">
        <v>0</v>
      </c>
      <c r="AK73" s="2"/>
      <c r="AL73" s="2"/>
      <c r="AM73" s="2" t="n">
        <v>0</v>
      </c>
      <c r="AN73" s="2" t="n">
        <v>0</v>
      </c>
      <c r="AO73" s="2" t="n">
        <v>0</v>
      </c>
      <c r="AP73" s="2" t="n">
        <v>0</v>
      </c>
      <c r="AQ73" s="35" t="n">
        <v>0</v>
      </c>
      <c r="AR73" s="2" t="n">
        <v>0</v>
      </c>
      <c r="AS73" s="2" t="n">
        <v>0</v>
      </c>
      <c r="AT73" s="2" t="n">
        <v>0</v>
      </c>
      <c r="AU73" s="23" t="n">
        <v>0</v>
      </c>
      <c r="AV73" s="2" t="n">
        <v>0</v>
      </c>
      <c r="AW73" s="2" t="n">
        <f aca="false">3036+379</f>
        <v>3415</v>
      </c>
      <c r="AX73" s="2" t="n">
        <v>0</v>
      </c>
      <c r="AY73" s="2" t="n">
        <v>0</v>
      </c>
      <c r="AZ73" s="2" t="n">
        <v>0</v>
      </c>
      <c r="BA73" s="2" t="n">
        <v>0</v>
      </c>
      <c r="BB73" s="2" t="n">
        <v>0</v>
      </c>
    </row>
    <row r="74" customFormat="false" ht="145.5" hidden="false" customHeight="true" outlineLevel="0" collapsed="false">
      <c r="A74" s="8" t="n">
        <v>64</v>
      </c>
      <c r="B74" s="8" t="s">
        <v>296</v>
      </c>
      <c r="C74" s="25" t="s">
        <v>120</v>
      </c>
      <c r="D74" s="20" t="s">
        <v>297</v>
      </c>
      <c r="E74" s="8" t="s">
        <v>290</v>
      </c>
      <c r="F74" s="36" t="s">
        <v>298</v>
      </c>
      <c r="G74" s="21" t="n">
        <f aca="false">O74/O108*100</f>
        <v>0.123903462476575</v>
      </c>
      <c r="H74" s="21" t="n">
        <f aca="false">G74</f>
        <v>0.123903462476575</v>
      </c>
      <c r="I74" s="22" t="n">
        <v>45656</v>
      </c>
      <c r="J74" s="34"/>
      <c r="K74" s="34"/>
      <c r="L74" s="29"/>
      <c r="M74" s="29"/>
      <c r="N74" s="29"/>
      <c r="O74" s="23" t="n">
        <f aca="false">Q74+S74+U74+W74+Y74+AA74+AC74+AE74+AG74+AI74+AK74+AM74+AO74+AQ74+AS74+AU74+AW74+AY74+BA74</f>
        <v>763</v>
      </c>
      <c r="P74" s="23" t="n">
        <v>0</v>
      </c>
      <c r="Q74" s="23" t="n">
        <v>2</v>
      </c>
      <c r="R74" s="2" t="n">
        <v>0</v>
      </c>
      <c r="S74" s="23" t="n">
        <v>2</v>
      </c>
      <c r="T74" s="2" t="n">
        <v>0</v>
      </c>
      <c r="U74" s="2"/>
      <c r="V74" s="2" t="n">
        <v>0</v>
      </c>
      <c r="W74" s="2"/>
      <c r="X74" s="2" t="n">
        <v>0</v>
      </c>
      <c r="Y74" s="2"/>
      <c r="Z74" s="2" t="n">
        <v>0</v>
      </c>
      <c r="AA74" s="23"/>
      <c r="AB74" s="1" t="n">
        <v>0</v>
      </c>
      <c r="AC74" s="23"/>
      <c r="AD74" s="2" t="n">
        <v>0</v>
      </c>
      <c r="AE74" s="23"/>
      <c r="AF74" s="2" t="n">
        <v>0</v>
      </c>
      <c r="AG74" s="23"/>
      <c r="AH74" s="2" t="n">
        <v>0</v>
      </c>
      <c r="AI74" s="23"/>
      <c r="AJ74" s="2" t="n">
        <v>0</v>
      </c>
      <c r="AK74" s="2"/>
      <c r="AL74" s="2"/>
      <c r="AM74" s="2"/>
      <c r="AN74" s="2" t="n">
        <v>0</v>
      </c>
      <c r="AO74" s="2"/>
      <c r="AP74" s="2"/>
      <c r="AQ74" s="35"/>
      <c r="AR74" s="2" t="n">
        <v>0</v>
      </c>
      <c r="AT74" s="2" t="n">
        <v>0</v>
      </c>
      <c r="AU74" s="23"/>
      <c r="AV74" s="2" t="n">
        <v>0</v>
      </c>
      <c r="AW74" s="2" t="n">
        <v>759</v>
      </c>
      <c r="AX74" s="2" t="n">
        <v>0</v>
      </c>
      <c r="AY74" s="2"/>
      <c r="AZ74" s="2" t="n">
        <v>0</v>
      </c>
      <c r="BA74" s="2"/>
      <c r="BB74" s="2" t="n">
        <v>0</v>
      </c>
    </row>
    <row r="75" customFormat="false" ht="70.5" hidden="false" customHeight="true" outlineLevel="0" collapsed="false">
      <c r="A75" s="8" t="n">
        <v>65</v>
      </c>
      <c r="B75" s="8" t="s">
        <v>299</v>
      </c>
      <c r="C75" s="29" t="s">
        <v>120</v>
      </c>
      <c r="D75" s="8" t="s">
        <v>300</v>
      </c>
      <c r="E75" s="8" t="s">
        <v>301</v>
      </c>
      <c r="F75" s="8" t="s">
        <v>302</v>
      </c>
      <c r="G75" s="21" t="n">
        <f aca="false">O75/O108*100</f>
        <v>0.123091513181185</v>
      </c>
      <c r="H75" s="21" t="n">
        <f aca="false">O75/O108*100</f>
        <v>0.123091513181185</v>
      </c>
      <c r="I75" s="22" t="s">
        <v>46</v>
      </c>
      <c r="J75" s="2"/>
      <c r="K75" s="2"/>
      <c r="L75" s="8"/>
      <c r="M75" s="2"/>
      <c r="N75" s="2"/>
      <c r="O75" s="23" t="n">
        <f aca="false">Q75+S75+U75+W75+Y75+AA75+AC75+AE75+AG75+AI75+AK75+AM75+AO75+AQ75+AS75+AU75+AW75+AY75++BA75</f>
        <v>758</v>
      </c>
      <c r="P75" s="2" t="n">
        <v>0</v>
      </c>
      <c r="Q75" s="2" t="n">
        <v>2</v>
      </c>
      <c r="R75" s="2" t="n">
        <v>0</v>
      </c>
      <c r="S75" s="2" t="n">
        <v>2</v>
      </c>
      <c r="T75" s="2" t="n">
        <v>0</v>
      </c>
      <c r="U75" s="2"/>
      <c r="V75" s="2" t="n">
        <v>0</v>
      </c>
      <c r="W75" s="2"/>
      <c r="X75" s="2" t="n">
        <v>0</v>
      </c>
      <c r="Y75" s="2"/>
      <c r="Z75" s="2" t="n">
        <v>0</v>
      </c>
      <c r="AA75" s="2" t="n">
        <v>0</v>
      </c>
      <c r="AB75" s="1" t="n">
        <v>0</v>
      </c>
      <c r="AC75" s="23"/>
      <c r="AD75" s="2" t="n">
        <v>0</v>
      </c>
      <c r="AE75" s="2"/>
      <c r="AF75" s="2" t="n">
        <v>0</v>
      </c>
      <c r="AG75" s="2"/>
      <c r="AH75" s="2" t="n">
        <v>0</v>
      </c>
      <c r="AI75" s="2"/>
      <c r="AJ75" s="2" t="n">
        <v>0</v>
      </c>
      <c r="AK75" s="2"/>
      <c r="AL75" s="2"/>
      <c r="AM75" s="2"/>
      <c r="AN75" s="2" t="n">
        <v>0</v>
      </c>
      <c r="AO75" s="2"/>
      <c r="AP75" s="2"/>
      <c r="AQ75" s="2"/>
      <c r="AR75" s="2" t="n">
        <v>0</v>
      </c>
      <c r="AT75" s="2" t="n">
        <v>0</v>
      </c>
      <c r="AU75" s="2"/>
      <c r="AV75" s="2" t="n">
        <v>0</v>
      </c>
      <c r="AW75" s="2"/>
      <c r="AX75" s="2" t="n">
        <v>0</v>
      </c>
      <c r="AY75" s="2" t="n">
        <v>754</v>
      </c>
      <c r="AZ75" s="2" t="n">
        <v>0</v>
      </c>
      <c r="BA75" s="2"/>
      <c r="BB75" s="2" t="n">
        <v>0</v>
      </c>
    </row>
    <row r="76" customFormat="false" ht="48.75" hidden="false" customHeight="true" outlineLevel="0" collapsed="false">
      <c r="A76" s="8" t="n">
        <v>66</v>
      </c>
      <c r="B76" s="8" t="s">
        <v>303</v>
      </c>
      <c r="C76" s="25" t="s">
        <v>120</v>
      </c>
      <c r="D76" s="8" t="s">
        <v>304</v>
      </c>
      <c r="E76" s="8" t="s">
        <v>305</v>
      </c>
      <c r="F76" s="8" t="s">
        <v>306</v>
      </c>
      <c r="G76" s="21" t="n">
        <f aca="false">O76/O108*100</f>
        <v>0.129749497403386</v>
      </c>
      <c r="H76" s="21" t="n">
        <f aca="false">G76</f>
        <v>0.129749497403386</v>
      </c>
      <c r="I76" s="22" t="s">
        <v>46</v>
      </c>
      <c r="J76" s="2"/>
      <c r="K76" s="2"/>
      <c r="L76" s="8"/>
      <c r="M76" s="2"/>
      <c r="N76" s="2"/>
      <c r="O76" s="23" t="n">
        <f aca="false">Q76+S76+U76+W76+Y76+AA76+AC76+AE76+AG76+AI76+AK76+AM76+AO76+AQ76+AS76+AU76+AW76+AY76++BA76</f>
        <v>799</v>
      </c>
      <c r="P76" s="2" t="n">
        <v>0</v>
      </c>
      <c r="Q76" s="2" t="n">
        <v>2</v>
      </c>
      <c r="R76" s="2" t="n">
        <v>0</v>
      </c>
      <c r="S76" s="2" t="n">
        <v>2</v>
      </c>
      <c r="T76" s="2" t="n">
        <v>0</v>
      </c>
      <c r="U76" s="2"/>
      <c r="V76" s="2" t="n">
        <v>0</v>
      </c>
      <c r="W76" s="2"/>
      <c r="X76" s="2" t="n">
        <v>0</v>
      </c>
      <c r="Y76" s="2"/>
      <c r="Z76" s="2" t="n">
        <v>0</v>
      </c>
      <c r="AA76" s="2" t="n">
        <v>0</v>
      </c>
      <c r="AB76" s="1" t="n">
        <v>0</v>
      </c>
      <c r="AC76" s="23"/>
      <c r="AD76" s="2" t="n">
        <v>0</v>
      </c>
      <c r="AE76" s="23" t="n">
        <v>0</v>
      </c>
      <c r="AF76" s="2" t="n">
        <v>0</v>
      </c>
      <c r="AG76" s="2" t="n">
        <v>0</v>
      </c>
      <c r="AH76" s="2" t="n">
        <v>0</v>
      </c>
      <c r="AI76" s="2" t="n">
        <v>0</v>
      </c>
      <c r="AJ76" s="2" t="n">
        <v>0</v>
      </c>
      <c r="AK76" s="2"/>
      <c r="AL76" s="2"/>
      <c r="AM76" s="2" t="n">
        <v>0</v>
      </c>
      <c r="AN76" s="2" t="n">
        <v>0</v>
      </c>
      <c r="AO76" s="2" t="n">
        <v>0</v>
      </c>
      <c r="AP76" s="2" t="n">
        <v>0</v>
      </c>
      <c r="AQ76" s="2" t="n">
        <v>0</v>
      </c>
      <c r="AR76" s="2" t="n">
        <v>0</v>
      </c>
      <c r="AS76" s="2" t="n">
        <v>0</v>
      </c>
      <c r="AT76" s="2" t="n">
        <v>0</v>
      </c>
      <c r="AU76" s="2" t="n">
        <v>0</v>
      </c>
      <c r="AV76" s="2" t="n">
        <v>0</v>
      </c>
      <c r="AW76" s="2" t="n">
        <v>0</v>
      </c>
      <c r="AX76" s="2" t="n">
        <v>0</v>
      </c>
      <c r="AY76" s="18" t="n">
        <v>795</v>
      </c>
      <c r="AZ76" s="2" t="n">
        <v>0</v>
      </c>
      <c r="BA76" s="2" t="n">
        <v>0</v>
      </c>
      <c r="BB76" s="2" t="n">
        <v>0</v>
      </c>
    </row>
    <row r="77" customFormat="false" ht="51" hidden="false" customHeight="true" outlineLevel="0" collapsed="false">
      <c r="A77" s="8"/>
      <c r="B77" s="8"/>
      <c r="C77" s="25" t="s">
        <v>120</v>
      </c>
      <c r="D77" s="8" t="s">
        <v>307</v>
      </c>
      <c r="E77" s="8" t="s">
        <v>308</v>
      </c>
      <c r="F77" s="8" t="s">
        <v>309</v>
      </c>
      <c r="G77" s="21" t="n">
        <f aca="false">O77/O108*100</f>
        <v>0.1607659604873</v>
      </c>
      <c r="H77" s="21" t="n">
        <f aca="false">G77</f>
        <v>0.1607659604873</v>
      </c>
      <c r="I77" s="22" t="s">
        <v>46</v>
      </c>
      <c r="J77" s="2"/>
      <c r="K77" s="2"/>
      <c r="L77" s="8"/>
      <c r="M77" s="2"/>
      <c r="N77" s="2"/>
      <c r="O77" s="23" t="n">
        <f aca="false">Q77+S77+U77+W77+Y77+AA77+AC77+AE77+AG77+AI77+AK77+AM77+AO77+AQ77+AS77+AU77+AW77+AY77++BA77</f>
        <v>990</v>
      </c>
      <c r="P77" s="2" t="n">
        <v>0</v>
      </c>
      <c r="Q77" s="2" t="n">
        <v>2</v>
      </c>
      <c r="R77" s="2" t="n">
        <v>0</v>
      </c>
      <c r="S77" s="2" t="n">
        <v>2</v>
      </c>
      <c r="T77" s="2" t="n">
        <v>0</v>
      </c>
      <c r="U77" s="2"/>
      <c r="V77" s="2" t="n">
        <v>0</v>
      </c>
      <c r="W77" s="2"/>
      <c r="X77" s="2" t="n">
        <v>0</v>
      </c>
      <c r="Y77" s="2"/>
      <c r="Z77" s="2" t="n">
        <v>0</v>
      </c>
      <c r="AA77" s="2" t="n">
        <v>0</v>
      </c>
      <c r="AB77" s="1" t="n">
        <v>0</v>
      </c>
      <c r="AC77" s="23"/>
      <c r="AD77" s="2" t="n">
        <v>0</v>
      </c>
      <c r="AE77" s="23" t="n">
        <v>0</v>
      </c>
      <c r="AF77" s="2" t="n">
        <v>0</v>
      </c>
      <c r="AG77" s="2" t="n">
        <v>0</v>
      </c>
      <c r="AH77" s="2" t="n">
        <v>0</v>
      </c>
      <c r="AI77" s="2" t="n">
        <v>0</v>
      </c>
      <c r="AJ77" s="2" t="n">
        <v>0</v>
      </c>
      <c r="AK77" s="2"/>
      <c r="AL77" s="2"/>
      <c r="AM77" s="2" t="n">
        <v>0</v>
      </c>
      <c r="AN77" s="2" t="n">
        <v>0</v>
      </c>
      <c r="AO77" s="2" t="n">
        <v>0</v>
      </c>
      <c r="AP77" s="2" t="n">
        <v>0</v>
      </c>
      <c r="AQ77" s="2" t="n">
        <v>0</v>
      </c>
      <c r="AR77" s="2" t="n">
        <v>0</v>
      </c>
      <c r="AT77" s="2" t="n">
        <v>0</v>
      </c>
      <c r="AU77" s="2" t="n">
        <v>0</v>
      </c>
      <c r="AV77" s="2" t="n">
        <v>0</v>
      </c>
      <c r="AW77" s="2" t="n">
        <v>0</v>
      </c>
      <c r="AX77" s="2" t="n">
        <v>0</v>
      </c>
      <c r="AY77" s="18" t="n">
        <v>986</v>
      </c>
      <c r="AZ77" s="2" t="n">
        <v>0</v>
      </c>
      <c r="BA77" s="2" t="n">
        <v>0</v>
      </c>
      <c r="BB77" s="2" t="n">
        <v>0</v>
      </c>
    </row>
    <row r="78" customFormat="false" ht="83.25" hidden="false" customHeight="true" outlineLevel="0" collapsed="false">
      <c r="A78" s="8" t="n">
        <v>67</v>
      </c>
      <c r="B78" s="8" t="s">
        <v>310</v>
      </c>
      <c r="C78" s="25" t="s">
        <v>120</v>
      </c>
      <c r="D78" s="8" t="s">
        <v>311</v>
      </c>
      <c r="E78" s="8" t="s">
        <v>312</v>
      </c>
      <c r="F78" s="8" t="s">
        <v>313</v>
      </c>
      <c r="G78" s="21" t="n">
        <f aca="false">O78/O108*100</f>
        <v>0.314061987457007</v>
      </c>
      <c r="H78" s="21" t="n">
        <f aca="false">G78</f>
        <v>0.314061987457007</v>
      </c>
      <c r="I78" s="22" t="n">
        <v>45656</v>
      </c>
      <c r="J78" s="2"/>
      <c r="K78" s="2"/>
      <c r="L78" s="8"/>
      <c r="M78" s="2"/>
      <c r="N78" s="2"/>
      <c r="O78" s="23" t="n">
        <f aca="false">Q78+S78+U78+W78+Y78+AA78+AC78+AE78+AG78+AI78+AK78+AM78+AO78+AQ78+AS78+AU78+AW78+AY78++BA78</f>
        <v>1934</v>
      </c>
      <c r="P78" s="2" t="n">
        <v>0</v>
      </c>
      <c r="Q78" s="2" t="n">
        <v>2</v>
      </c>
      <c r="R78" s="2" t="n">
        <v>0</v>
      </c>
      <c r="S78" s="2" t="n">
        <v>2</v>
      </c>
      <c r="T78" s="2" t="n">
        <v>0</v>
      </c>
      <c r="U78" s="2"/>
      <c r="V78" s="2" t="n">
        <v>0</v>
      </c>
      <c r="W78" s="2"/>
      <c r="X78" s="2" t="n">
        <v>0</v>
      </c>
      <c r="Y78" s="2"/>
      <c r="Z78" s="2" t="n">
        <v>0</v>
      </c>
      <c r="AA78" s="2" t="n">
        <v>0</v>
      </c>
      <c r="AB78" s="1" t="n">
        <v>0</v>
      </c>
      <c r="AC78" s="23"/>
      <c r="AD78" s="2" t="n">
        <v>0</v>
      </c>
      <c r="AE78" s="2" t="n">
        <v>0</v>
      </c>
      <c r="AF78" s="2" t="n">
        <v>0</v>
      </c>
      <c r="AG78" s="2" t="n">
        <v>0</v>
      </c>
      <c r="AH78" s="2" t="n">
        <v>0</v>
      </c>
      <c r="AI78" s="2" t="n">
        <v>0</v>
      </c>
      <c r="AJ78" s="2" t="n">
        <v>0</v>
      </c>
      <c r="AK78" s="2"/>
      <c r="AL78" s="2"/>
      <c r="AM78" s="2" t="n">
        <v>0</v>
      </c>
      <c r="AN78" s="2" t="n">
        <v>0</v>
      </c>
      <c r="AO78" s="2" t="n">
        <v>0</v>
      </c>
      <c r="AP78" s="2" t="n">
        <v>0</v>
      </c>
      <c r="AQ78" s="2" t="n">
        <v>0</v>
      </c>
      <c r="AR78" s="2" t="n">
        <v>0</v>
      </c>
      <c r="AS78" s="2" t="n">
        <v>0</v>
      </c>
      <c r="AT78" s="2" t="n">
        <v>0</v>
      </c>
      <c r="AU78" s="2" t="n">
        <v>0</v>
      </c>
      <c r="AV78" s="2" t="n">
        <v>0</v>
      </c>
      <c r="AW78" s="2" t="n">
        <v>0</v>
      </c>
      <c r="AX78" s="2" t="n">
        <v>0</v>
      </c>
      <c r="AY78" s="2" t="n">
        <v>1930</v>
      </c>
      <c r="AZ78" s="2" t="n">
        <v>0</v>
      </c>
      <c r="BA78" s="2" t="n">
        <v>0</v>
      </c>
      <c r="BB78" s="2" t="n">
        <v>0</v>
      </c>
    </row>
    <row r="79" s="1" customFormat="true" ht="83.25" hidden="false" customHeight="true" outlineLevel="0" collapsed="false">
      <c r="A79" s="8" t="n">
        <v>68</v>
      </c>
      <c r="B79" s="24" t="s">
        <v>314</v>
      </c>
      <c r="C79" s="25" t="s">
        <v>120</v>
      </c>
      <c r="D79" s="8" t="s">
        <v>315</v>
      </c>
      <c r="E79" s="8" t="s">
        <v>316</v>
      </c>
      <c r="F79" s="8" t="s">
        <v>317</v>
      </c>
      <c r="G79" s="21" t="n">
        <f aca="false">O79/O108*100</f>
        <v>0.173107589777234</v>
      </c>
      <c r="H79" s="21" t="n">
        <f aca="false">G79</f>
        <v>0.173107589777234</v>
      </c>
      <c r="I79" s="22" t="s">
        <v>46</v>
      </c>
      <c r="J79" s="2"/>
      <c r="K79" s="2"/>
      <c r="L79" s="8"/>
      <c r="M79" s="2"/>
      <c r="N79" s="2"/>
      <c r="O79" s="23" t="n">
        <f aca="false">Q79+S79+U79+W79+Y79+AA79+AC79+AE79+AG79+AI79+AK79+AM79+AO79+AQ79+AS79+AU79+AW79+AY79++BA79</f>
        <v>1066</v>
      </c>
      <c r="P79" s="2" t="n">
        <v>0</v>
      </c>
      <c r="Q79" s="2" t="n">
        <v>2</v>
      </c>
      <c r="R79" s="2" t="n">
        <v>0</v>
      </c>
      <c r="S79" s="2" t="n">
        <v>2</v>
      </c>
      <c r="T79" s="2" t="n">
        <v>0</v>
      </c>
      <c r="U79" s="2"/>
      <c r="V79" s="2" t="n">
        <v>0</v>
      </c>
      <c r="W79" s="2"/>
      <c r="X79" s="2" t="n">
        <v>0</v>
      </c>
      <c r="Y79" s="2"/>
      <c r="Z79" s="2"/>
      <c r="AA79" s="2" t="n">
        <v>0</v>
      </c>
      <c r="AB79" s="1" t="n">
        <v>0</v>
      </c>
      <c r="AC79" s="23"/>
      <c r="AD79" s="2" t="n">
        <v>0</v>
      </c>
      <c r="AE79" s="23" t="n">
        <v>0</v>
      </c>
      <c r="AF79" s="2" t="n">
        <v>0</v>
      </c>
      <c r="AG79" s="2" t="n">
        <v>0</v>
      </c>
      <c r="AH79" s="2" t="n">
        <v>0</v>
      </c>
      <c r="AI79" s="2" t="n">
        <v>0</v>
      </c>
      <c r="AJ79" s="2" t="n">
        <v>0</v>
      </c>
      <c r="AK79" s="2"/>
      <c r="AL79" s="2"/>
      <c r="AM79" s="2" t="n">
        <v>0</v>
      </c>
      <c r="AN79" s="2" t="n">
        <v>0</v>
      </c>
      <c r="AO79" s="2" t="n">
        <v>0</v>
      </c>
      <c r="AP79" s="2" t="n">
        <v>0</v>
      </c>
      <c r="AQ79" s="2" t="n">
        <v>0</v>
      </c>
      <c r="AR79" s="2" t="n">
        <v>0</v>
      </c>
      <c r="AS79" s="2" t="n">
        <v>0</v>
      </c>
      <c r="AT79" s="2" t="n">
        <v>0</v>
      </c>
      <c r="AU79" s="2" t="n">
        <v>0</v>
      </c>
      <c r="AV79" s="2" t="n">
        <v>0</v>
      </c>
      <c r="AW79" s="2" t="n">
        <v>0</v>
      </c>
      <c r="AX79" s="2" t="n">
        <v>0</v>
      </c>
      <c r="AY79" s="2" t="n">
        <v>1062</v>
      </c>
      <c r="AZ79" s="2" t="n">
        <v>0</v>
      </c>
      <c r="BA79" s="2" t="n">
        <v>0</v>
      </c>
      <c r="BB79" s="2" t="n">
        <v>0</v>
      </c>
    </row>
    <row r="80" customFormat="false" ht="53.25" hidden="false" customHeight="true" outlineLevel="0" collapsed="false">
      <c r="A80" s="8" t="n">
        <v>69</v>
      </c>
      <c r="B80" s="8" t="s">
        <v>318</v>
      </c>
      <c r="C80" s="25" t="s">
        <v>120</v>
      </c>
      <c r="D80" s="8" t="s">
        <v>319</v>
      </c>
      <c r="E80" s="8" t="s">
        <v>320</v>
      </c>
      <c r="F80" s="8" t="s">
        <v>321</v>
      </c>
      <c r="G80" s="21" t="n">
        <f aca="false">O80/O108*100</f>
        <v>0.0792462512301032</v>
      </c>
      <c r="H80" s="21" t="n">
        <f aca="false">G80</f>
        <v>0.0792462512301032</v>
      </c>
      <c r="I80" s="22" t="s">
        <v>46</v>
      </c>
      <c r="J80" s="2"/>
      <c r="K80" s="2"/>
      <c r="L80" s="8"/>
      <c r="M80" s="2"/>
      <c r="N80" s="2"/>
      <c r="O80" s="23" t="n">
        <f aca="false">Q80+S80+U80+W80+Y80+AA80+AC80+AE80+AG80+AI80+AK80+AM80+AO80+AQ80+AS80+AU80+AW80+AY80++BA80</f>
        <v>488</v>
      </c>
      <c r="P80" s="2" t="n">
        <v>0</v>
      </c>
      <c r="Q80" s="2" t="n">
        <v>2</v>
      </c>
      <c r="R80" s="2" t="n">
        <v>0</v>
      </c>
      <c r="S80" s="2" t="n">
        <v>2</v>
      </c>
      <c r="T80" s="2" t="n">
        <v>0</v>
      </c>
      <c r="U80" s="2"/>
      <c r="V80" s="2" t="n">
        <v>0</v>
      </c>
      <c r="W80" s="2"/>
      <c r="X80" s="2" t="n">
        <v>0</v>
      </c>
      <c r="Y80" s="2"/>
      <c r="Z80" s="2" t="n">
        <v>0</v>
      </c>
      <c r="AA80" s="2"/>
      <c r="AB80" s="1" t="n">
        <v>0</v>
      </c>
      <c r="AC80" s="23"/>
      <c r="AD80" s="2" t="n">
        <v>0</v>
      </c>
      <c r="AE80" s="2"/>
      <c r="AF80" s="2" t="n">
        <v>0</v>
      </c>
      <c r="AG80" s="2"/>
      <c r="AH80" s="2" t="n">
        <v>0</v>
      </c>
      <c r="AI80" s="2"/>
      <c r="AJ80" s="2"/>
      <c r="AK80" s="2"/>
      <c r="AL80" s="2"/>
      <c r="AM80" s="2"/>
      <c r="AN80" s="2" t="n">
        <v>0</v>
      </c>
      <c r="AO80" s="2"/>
      <c r="AP80" s="2"/>
      <c r="AQ80" s="2"/>
      <c r="AR80" s="2"/>
      <c r="AU80" s="2"/>
      <c r="AV80" s="2"/>
      <c r="AW80" s="2"/>
      <c r="AX80" s="2"/>
      <c r="AY80" s="2" t="n">
        <v>484</v>
      </c>
      <c r="AZ80" s="2"/>
      <c r="BA80" s="2"/>
      <c r="BB80" s="2" t="n">
        <v>0</v>
      </c>
    </row>
    <row r="81" customFormat="false" ht="75.75" hidden="false" customHeight="true" outlineLevel="0" collapsed="false">
      <c r="A81" s="8" t="n">
        <v>70</v>
      </c>
      <c r="B81" s="8" t="s">
        <v>322</v>
      </c>
      <c r="C81" s="25" t="s">
        <v>120</v>
      </c>
      <c r="D81" s="8" t="s">
        <v>323</v>
      </c>
      <c r="E81" s="8" t="s">
        <v>324</v>
      </c>
      <c r="F81" s="8" t="s">
        <v>325</v>
      </c>
      <c r="G81" s="21" t="n">
        <f aca="false">O81/O108*100</f>
        <v>0.238063533408466</v>
      </c>
      <c r="H81" s="21" t="n">
        <f aca="false">G81</f>
        <v>0.238063533408466</v>
      </c>
      <c r="I81" s="22" t="s">
        <v>46</v>
      </c>
      <c r="J81" s="2"/>
      <c r="K81" s="2"/>
      <c r="L81" s="8"/>
      <c r="M81" s="2"/>
      <c r="N81" s="2"/>
      <c r="O81" s="23" t="n">
        <f aca="false">Q81+S81+U81+W81+Y81+AA81+AC81+AE81+AG81+AI81+AK81+AM81+AO81+AQ81+AS81+AU81+AW81+AY81++BA81</f>
        <v>1466</v>
      </c>
      <c r="P81" s="2" t="n">
        <v>0</v>
      </c>
      <c r="Q81" s="2" t="n">
        <v>2</v>
      </c>
      <c r="R81" s="2" t="n">
        <v>0</v>
      </c>
      <c r="S81" s="2" t="n">
        <v>2</v>
      </c>
      <c r="T81" s="2" t="n">
        <v>0</v>
      </c>
      <c r="U81" s="2"/>
      <c r="V81" s="2" t="n">
        <v>0</v>
      </c>
      <c r="W81" s="2"/>
      <c r="X81" s="2" t="n">
        <v>0</v>
      </c>
      <c r="Y81" s="2"/>
      <c r="Z81" s="2" t="n">
        <v>0</v>
      </c>
      <c r="AA81" s="2" t="n">
        <v>0</v>
      </c>
      <c r="AB81" s="1" t="n">
        <v>0</v>
      </c>
      <c r="AC81" s="23"/>
      <c r="AD81" s="2" t="n">
        <v>0</v>
      </c>
      <c r="AE81" s="2" t="n">
        <v>0</v>
      </c>
      <c r="AF81" s="2" t="n">
        <v>0</v>
      </c>
      <c r="AG81" s="2" t="n">
        <v>0</v>
      </c>
      <c r="AH81" s="2" t="n">
        <v>0</v>
      </c>
      <c r="AI81" s="2" t="n">
        <v>0</v>
      </c>
      <c r="AJ81" s="2" t="n">
        <v>0</v>
      </c>
      <c r="AK81" s="2"/>
      <c r="AL81" s="2"/>
      <c r="AM81" s="2" t="n">
        <v>0</v>
      </c>
      <c r="AN81" s="2" t="n">
        <v>0</v>
      </c>
      <c r="AO81" s="2" t="n">
        <v>0</v>
      </c>
      <c r="AP81" s="2" t="n">
        <v>0</v>
      </c>
      <c r="AQ81" s="2" t="n">
        <v>0</v>
      </c>
      <c r="AR81" s="2" t="n">
        <v>0</v>
      </c>
      <c r="AS81" s="2" t="n">
        <v>0</v>
      </c>
      <c r="AT81" s="2" t="n">
        <v>0</v>
      </c>
      <c r="AU81" s="2" t="n">
        <v>0</v>
      </c>
      <c r="AV81" s="2" t="n">
        <v>0</v>
      </c>
      <c r="AW81" s="2" t="n">
        <v>0</v>
      </c>
      <c r="AX81" s="2" t="n">
        <v>0</v>
      </c>
      <c r="AY81" s="2" t="n">
        <v>1462</v>
      </c>
      <c r="AZ81" s="2" t="n">
        <v>0</v>
      </c>
      <c r="BA81" s="2" t="n">
        <v>0</v>
      </c>
      <c r="BB81" s="2" t="n">
        <v>0</v>
      </c>
    </row>
    <row r="82" customFormat="false" ht="108" hidden="false" customHeight="true" outlineLevel="0" collapsed="false">
      <c r="A82" s="8" t="n">
        <v>71</v>
      </c>
      <c r="B82" s="8" t="s">
        <v>326</v>
      </c>
      <c r="C82" s="25" t="s">
        <v>120</v>
      </c>
      <c r="D82" s="8" t="s">
        <v>327</v>
      </c>
      <c r="E82" s="8" t="s">
        <v>328</v>
      </c>
      <c r="F82" s="8" t="s">
        <v>329</v>
      </c>
      <c r="G82" s="21" t="n">
        <f aca="false">O82/O108*100</f>
        <v>0.338420466318719</v>
      </c>
      <c r="H82" s="21" t="n">
        <f aca="false">G82</f>
        <v>0.338420466318719</v>
      </c>
      <c r="I82" s="22" t="s">
        <v>330</v>
      </c>
      <c r="J82" s="2"/>
      <c r="K82" s="2"/>
      <c r="L82" s="8"/>
      <c r="M82" s="2"/>
      <c r="N82" s="2"/>
      <c r="O82" s="23" t="n">
        <f aca="false">Q82+S82+U82+W82+Y82+AA82+AC82+AE82+AG82+AI82+AK82+AM82+AO82+AQ82+AS82+AU82+AW82+AY82++BA82</f>
        <v>2084</v>
      </c>
      <c r="P82" s="2" t="n">
        <v>0</v>
      </c>
      <c r="Q82" s="2" t="n">
        <v>2</v>
      </c>
      <c r="R82" s="2" t="n">
        <v>0</v>
      </c>
      <c r="S82" s="2" t="n">
        <v>2</v>
      </c>
      <c r="T82" s="2" t="n">
        <v>0</v>
      </c>
      <c r="U82" s="2"/>
      <c r="V82" s="2" t="n">
        <v>0</v>
      </c>
      <c r="W82" s="2"/>
      <c r="X82" s="2" t="n">
        <v>0</v>
      </c>
      <c r="Y82" s="2"/>
      <c r="Z82" s="2" t="n">
        <v>0</v>
      </c>
      <c r="AA82" s="2"/>
      <c r="AB82" s="1" t="n">
        <v>0</v>
      </c>
      <c r="AC82" s="23"/>
      <c r="AD82" s="2" t="n">
        <v>0</v>
      </c>
      <c r="AE82" s="23"/>
      <c r="AF82" s="2" t="n">
        <v>0</v>
      </c>
      <c r="AG82" s="2"/>
      <c r="AH82" s="2" t="n">
        <v>0</v>
      </c>
      <c r="AI82" s="2"/>
      <c r="AJ82" s="2"/>
      <c r="AK82" s="2"/>
      <c r="AL82" s="2"/>
      <c r="AM82" s="2"/>
      <c r="AN82" s="2" t="n">
        <v>0</v>
      </c>
      <c r="AO82" s="2"/>
      <c r="AP82" s="2" t="n">
        <v>0</v>
      </c>
      <c r="AQ82" s="2"/>
      <c r="AR82" s="2" t="n">
        <v>0</v>
      </c>
      <c r="AU82" s="2"/>
      <c r="AV82" s="2"/>
      <c r="AW82" s="2"/>
      <c r="AX82" s="2" t="n">
        <v>0</v>
      </c>
      <c r="AY82" s="2" t="n">
        <v>2080</v>
      </c>
      <c r="AZ82" s="2" t="n">
        <v>0</v>
      </c>
      <c r="BA82" s="2"/>
      <c r="BB82" s="2" t="n">
        <v>0</v>
      </c>
    </row>
    <row r="83" customFormat="false" ht="53.25" hidden="false" customHeight="true" outlineLevel="0" collapsed="false">
      <c r="A83" s="8" t="n">
        <v>72</v>
      </c>
      <c r="B83" s="8" t="s">
        <v>331</v>
      </c>
      <c r="C83" s="25" t="s">
        <v>120</v>
      </c>
      <c r="D83" s="8" t="s">
        <v>332</v>
      </c>
      <c r="E83" s="8" t="s">
        <v>333</v>
      </c>
      <c r="F83" s="8" t="s">
        <v>334</v>
      </c>
      <c r="G83" s="21" t="n">
        <f aca="false">O83/O108*100</f>
        <v>0.234166176790592</v>
      </c>
      <c r="H83" s="21" t="n">
        <f aca="false">G83</f>
        <v>0.234166176790592</v>
      </c>
      <c r="I83" s="22" t="s">
        <v>330</v>
      </c>
      <c r="J83" s="2"/>
      <c r="K83" s="2"/>
      <c r="L83" s="8"/>
      <c r="M83" s="2"/>
      <c r="N83" s="2"/>
      <c r="O83" s="23" t="n">
        <f aca="false">Q83+S83+U83+W83+Y83+AA83+AC83+AE83+AG83+AI83+AK83+AM83+AO83+AQ83+AS83+AU83+AW83+AY83++BA83</f>
        <v>1442</v>
      </c>
      <c r="P83" s="2" t="n">
        <v>0</v>
      </c>
      <c r="Q83" s="2" t="n">
        <v>2</v>
      </c>
      <c r="R83" s="2" t="n">
        <v>0</v>
      </c>
      <c r="S83" s="2" t="n">
        <v>2</v>
      </c>
      <c r="T83" s="2" t="n">
        <v>0</v>
      </c>
      <c r="U83" s="2"/>
      <c r="V83" s="2" t="n">
        <v>0</v>
      </c>
      <c r="W83" s="2"/>
      <c r="X83" s="2" t="n">
        <v>0</v>
      </c>
      <c r="Y83" s="2"/>
      <c r="Z83" s="2" t="n">
        <v>0</v>
      </c>
      <c r="AA83" s="2"/>
      <c r="AB83" s="1" t="n">
        <v>0</v>
      </c>
      <c r="AC83" s="23"/>
      <c r="AD83" s="2" t="n">
        <v>0</v>
      </c>
      <c r="AE83" s="23"/>
      <c r="AF83" s="2" t="n">
        <v>0</v>
      </c>
      <c r="AG83" s="2"/>
      <c r="AH83" s="2" t="n">
        <v>0</v>
      </c>
      <c r="AI83" s="2"/>
      <c r="AJ83" s="2"/>
      <c r="AK83" s="2"/>
      <c r="AL83" s="2"/>
      <c r="AM83" s="2"/>
      <c r="AN83" s="2" t="n">
        <v>0</v>
      </c>
      <c r="AO83" s="2"/>
      <c r="AP83" s="2" t="n">
        <v>0</v>
      </c>
      <c r="AQ83" s="2"/>
      <c r="AR83" s="2" t="n">
        <v>0</v>
      </c>
      <c r="AU83" s="2"/>
      <c r="AV83" s="2"/>
      <c r="AW83" s="2"/>
      <c r="AX83" s="2" t="n">
        <v>0</v>
      </c>
      <c r="AY83" s="2" t="n">
        <v>1438</v>
      </c>
      <c r="AZ83" s="2" t="n">
        <v>0</v>
      </c>
      <c r="BA83" s="2"/>
      <c r="BB83" s="2" t="n">
        <v>0</v>
      </c>
    </row>
    <row r="84" customFormat="false" ht="379.5" hidden="false" customHeight="true" outlineLevel="0" collapsed="false">
      <c r="A84" s="8" t="n">
        <v>73</v>
      </c>
      <c r="B84" s="8" t="s">
        <v>335</v>
      </c>
      <c r="C84" s="25" t="s">
        <v>120</v>
      </c>
      <c r="D84" s="8" t="s">
        <v>336</v>
      </c>
      <c r="E84" s="8" t="s">
        <v>337</v>
      </c>
      <c r="F84" s="8" t="s">
        <v>338</v>
      </c>
      <c r="G84" s="21" t="n">
        <v>2</v>
      </c>
      <c r="H84" s="21" t="n">
        <v>2</v>
      </c>
      <c r="I84" s="22" t="s">
        <v>330</v>
      </c>
      <c r="J84" s="2"/>
      <c r="K84" s="2"/>
      <c r="L84" s="8"/>
      <c r="M84" s="2"/>
      <c r="N84" s="2"/>
      <c r="O84" s="23" t="n">
        <f aca="false">Q84+S84+U84+W84+Y84+AA84+AC84+AE84+AG84+AI84+AK84+AM84+AO84+AQ84+AS84+AU84+AW84+AY84++BA84</f>
        <v>11744</v>
      </c>
      <c r="P84" s="2" t="n">
        <v>0</v>
      </c>
      <c r="Q84" s="2" t="n">
        <v>2</v>
      </c>
      <c r="R84" s="2" t="n">
        <v>0</v>
      </c>
      <c r="S84" s="2" t="n">
        <v>2</v>
      </c>
      <c r="T84" s="2" t="n">
        <v>0</v>
      </c>
      <c r="U84" s="2"/>
      <c r="V84" s="2" t="n">
        <v>0</v>
      </c>
      <c r="W84" s="2"/>
      <c r="X84" s="2" t="n">
        <v>0</v>
      </c>
      <c r="Y84" s="2"/>
      <c r="Z84" s="2" t="n">
        <v>0</v>
      </c>
      <c r="AA84" s="2" t="n">
        <v>0</v>
      </c>
      <c r="AB84" s="1" t="n">
        <v>0</v>
      </c>
      <c r="AC84" s="23"/>
      <c r="AD84" s="2" t="n">
        <v>0</v>
      </c>
      <c r="AE84" s="2" t="n">
        <v>0</v>
      </c>
      <c r="AF84" s="2" t="n">
        <v>0</v>
      </c>
      <c r="AG84" s="2" t="n">
        <v>0</v>
      </c>
      <c r="AH84" s="2" t="n">
        <v>0</v>
      </c>
      <c r="AI84" s="2" t="n">
        <v>0</v>
      </c>
      <c r="AJ84" s="2" t="n">
        <v>0</v>
      </c>
      <c r="AK84" s="2"/>
      <c r="AL84" s="2"/>
      <c r="AM84" s="2" t="n">
        <v>0</v>
      </c>
      <c r="AN84" s="2" t="n">
        <v>0</v>
      </c>
      <c r="AO84" s="2" t="n">
        <v>0</v>
      </c>
      <c r="AP84" s="2" t="n">
        <v>0</v>
      </c>
      <c r="AQ84" s="2" t="n">
        <v>0</v>
      </c>
      <c r="AR84" s="2" t="n">
        <v>0</v>
      </c>
      <c r="AS84" s="2" t="n">
        <v>0</v>
      </c>
      <c r="AT84" s="2" t="n">
        <v>0</v>
      </c>
      <c r="AU84" s="2" t="n">
        <v>0</v>
      </c>
      <c r="AV84" s="2" t="n">
        <v>0</v>
      </c>
      <c r="AW84" s="2" t="n">
        <v>0</v>
      </c>
      <c r="AX84" s="2" t="n">
        <v>0</v>
      </c>
      <c r="AY84" s="2" t="n">
        <v>11740</v>
      </c>
      <c r="AZ84" s="2" t="n">
        <v>0</v>
      </c>
      <c r="BA84" s="2" t="n">
        <v>0</v>
      </c>
      <c r="BB84" s="2" t="n">
        <v>0</v>
      </c>
    </row>
    <row r="85" customFormat="false" ht="63.75" hidden="false" customHeight="true" outlineLevel="0" collapsed="false">
      <c r="A85" s="8" t="n">
        <v>74</v>
      </c>
      <c r="B85" s="8" t="s">
        <v>339</v>
      </c>
      <c r="C85" s="25" t="s">
        <v>120</v>
      </c>
      <c r="D85" s="8" t="s">
        <v>340</v>
      </c>
      <c r="E85" s="8" t="s">
        <v>341</v>
      </c>
      <c r="F85" s="8" t="s">
        <v>342</v>
      </c>
      <c r="G85" s="21" t="n">
        <f aca="false">O85/O108*100</f>
        <v>0.194867830893696</v>
      </c>
      <c r="H85" s="21" t="n">
        <f aca="false">G85</f>
        <v>0.194867830893696</v>
      </c>
      <c r="I85" s="22" t="s">
        <v>330</v>
      </c>
      <c r="J85" s="2"/>
      <c r="K85" s="2"/>
      <c r="L85" s="8"/>
      <c r="M85" s="2"/>
      <c r="N85" s="2"/>
      <c r="O85" s="23" t="n">
        <f aca="false">Q85+S85+U85+W85+Y85+AA85+AC85+AE85+AG85+AI85+AK85+AM85+AO85+AQ85+AS85+AU85+AW85+AY85++BA85</f>
        <v>1200</v>
      </c>
      <c r="P85" s="2" t="n">
        <v>0</v>
      </c>
      <c r="Q85" s="2" t="n">
        <v>2</v>
      </c>
      <c r="R85" s="2" t="n">
        <v>0</v>
      </c>
      <c r="S85" s="2" t="n">
        <v>2</v>
      </c>
      <c r="T85" s="2" t="n">
        <v>0</v>
      </c>
      <c r="U85" s="2"/>
      <c r="V85" s="2" t="n">
        <v>0</v>
      </c>
      <c r="W85" s="2"/>
      <c r="X85" s="2" t="n">
        <v>0</v>
      </c>
      <c r="Y85" s="2"/>
      <c r="Z85" s="2" t="n">
        <v>0</v>
      </c>
      <c r="AA85" s="2" t="n">
        <v>0</v>
      </c>
      <c r="AB85" s="1" t="n">
        <v>0</v>
      </c>
      <c r="AC85" s="23"/>
      <c r="AD85" s="2" t="n">
        <v>0</v>
      </c>
      <c r="AE85" s="23" t="n">
        <v>0</v>
      </c>
      <c r="AF85" s="2" t="n">
        <v>0</v>
      </c>
      <c r="AG85" s="2" t="n">
        <v>0</v>
      </c>
      <c r="AH85" s="2" t="n">
        <v>0</v>
      </c>
      <c r="AI85" s="2" t="n">
        <v>0</v>
      </c>
      <c r="AJ85" s="2" t="n">
        <v>0</v>
      </c>
      <c r="AK85" s="2"/>
      <c r="AL85" s="2"/>
      <c r="AM85" s="2" t="n">
        <v>0</v>
      </c>
      <c r="AN85" s="2" t="n">
        <v>0</v>
      </c>
      <c r="AO85" s="2" t="n">
        <v>0</v>
      </c>
      <c r="AP85" s="2" t="n">
        <v>0</v>
      </c>
      <c r="AQ85" s="2" t="n">
        <v>0</v>
      </c>
      <c r="AR85" s="2" t="n">
        <v>0</v>
      </c>
      <c r="AS85" s="2" t="n">
        <v>0</v>
      </c>
      <c r="AT85" s="2" t="n">
        <v>0</v>
      </c>
      <c r="AU85" s="2" t="n">
        <v>0</v>
      </c>
      <c r="AV85" s="2" t="n">
        <v>0</v>
      </c>
      <c r="AW85" s="2" t="n">
        <v>0</v>
      </c>
      <c r="AX85" s="2" t="n">
        <v>0</v>
      </c>
      <c r="AY85" s="2" t="n">
        <v>1196</v>
      </c>
      <c r="AZ85" s="2" t="n">
        <v>0</v>
      </c>
      <c r="BA85" s="2" t="n">
        <v>0</v>
      </c>
      <c r="BB85" s="2" t="n">
        <v>0</v>
      </c>
    </row>
    <row r="86" customFormat="false" ht="55.5" hidden="false" customHeight="true" outlineLevel="0" collapsed="false">
      <c r="A86" s="8" t="n">
        <v>75</v>
      </c>
      <c r="B86" s="8" t="s">
        <v>343</v>
      </c>
      <c r="C86" s="33" t="s">
        <v>120</v>
      </c>
      <c r="D86" s="20" t="s">
        <v>344</v>
      </c>
      <c r="E86" s="20" t="s">
        <v>345</v>
      </c>
      <c r="F86" s="20" t="s">
        <v>346</v>
      </c>
      <c r="G86" s="21" t="n">
        <f aca="false">O86/O108*100</f>
        <v>0.550988791851926</v>
      </c>
      <c r="H86" s="21" t="n">
        <f aca="false">G86</f>
        <v>0.550988791851926</v>
      </c>
      <c r="I86" s="22" t="s">
        <v>330</v>
      </c>
      <c r="J86" s="34"/>
      <c r="K86" s="37"/>
      <c r="L86" s="38"/>
      <c r="M86" s="37"/>
      <c r="N86" s="38"/>
      <c r="O86" s="23" t="n">
        <f aca="false">Q86+S86+U86+W86+Y86+AA86+AC86+AE86+AG86+AI86+AK86+AM86+AO86+AQ86+AS86+AU86+AW86+AY86++BA86</f>
        <v>3393</v>
      </c>
      <c r="P86" s="23" t="n">
        <v>0</v>
      </c>
      <c r="Q86" s="23" t="n">
        <v>2</v>
      </c>
      <c r="R86" s="2" t="n">
        <v>0</v>
      </c>
      <c r="S86" s="23" t="n">
        <v>2</v>
      </c>
      <c r="T86" s="2" t="n">
        <v>0</v>
      </c>
      <c r="U86" s="2"/>
      <c r="V86" s="2" t="n">
        <v>0</v>
      </c>
      <c r="W86" s="2"/>
      <c r="X86" s="2" t="n">
        <v>0</v>
      </c>
      <c r="Y86" s="2"/>
      <c r="Z86" s="2" t="n">
        <v>0</v>
      </c>
      <c r="AA86" s="23" t="n">
        <v>0</v>
      </c>
      <c r="AB86" s="1" t="n">
        <v>0</v>
      </c>
      <c r="AC86" s="23"/>
      <c r="AD86" s="2" t="n">
        <v>0</v>
      </c>
      <c r="AE86" s="23" t="n">
        <v>0</v>
      </c>
      <c r="AF86" s="2" t="n">
        <v>0</v>
      </c>
      <c r="AG86" s="23" t="n">
        <v>0</v>
      </c>
      <c r="AH86" s="2" t="n">
        <v>0</v>
      </c>
      <c r="AI86" s="23" t="n">
        <v>0</v>
      </c>
      <c r="AJ86" s="2" t="n">
        <v>0</v>
      </c>
      <c r="AK86" s="2"/>
      <c r="AL86" s="2"/>
      <c r="AM86" s="2" t="n">
        <v>0</v>
      </c>
      <c r="AN86" s="2" t="n">
        <v>0</v>
      </c>
      <c r="AO86" s="2" t="n">
        <v>0</v>
      </c>
      <c r="AP86" s="2" t="n">
        <v>0</v>
      </c>
      <c r="AQ86" s="39" t="n">
        <v>0</v>
      </c>
      <c r="AR86" s="2" t="n">
        <v>0</v>
      </c>
      <c r="AS86" s="39" t="n">
        <v>0</v>
      </c>
      <c r="AT86" s="2" t="n">
        <v>0</v>
      </c>
      <c r="AU86" s="2" t="n">
        <v>0</v>
      </c>
      <c r="AV86" s="2" t="n">
        <v>0</v>
      </c>
      <c r="AW86" s="40" t="n">
        <v>0</v>
      </c>
      <c r="AX86" s="2" t="n">
        <v>0</v>
      </c>
      <c r="AY86" s="40" t="n">
        <v>3389</v>
      </c>
      <c r="AZ86" s="2" t="n">
        <v>0</v>
      </c>
      <c r="BA86" s="2" t="n">
        <v>0</v>
      </c>
      <c r="BB86" s="2" t="n">
        <v>0</v>
      </c>
    </row>
    <row r="87" customFormat="false" ht="75" hidden="false" customHeight="true" outlineLevel="0" collapsed="false">
      <c r="A87" s="8" t="n">
        <v>76</v>
      </c>
      <c r="B87" s="8" t="s">
        <v>347</v>
      </c>
      <c r="C87" s="33" t="s">
        <v>120</v>
      </c>
      <c r="D87" s="20" t="s">
        <v>323</v>
      </c>
      <c r="E87" s="20" t="s">
        <v>324</v>
      </c>
      <c r="F87" s="20" t="s">
        <v>348</v>
      </c>
      <c r="G87" s="21" t="n">
        <f aca="false">O87/O108*100</f>
        <v>0.711105192902914</v>
      </c>
      <c r="H87" s="21" t="n">
        <f aca="false">G87</f>
        <v>0.711105192902914</v>
      </c>
      <c r="I87" s="22" t="s">
        <v>330</v>
      </c>
      <c r="J87" s="34"/>
      <c r="K87" s="37"/>
      <c r="L87" s="38"/>
      <c r="M87" s="37"/>
      <c r="N87" s="38"/>
      <c r="O87" s="23" t="n">
        <f aca="false">Q87+S87+U87+W87+Y87+AA87+AC87+AE87+AG87+AI87+AK87+AM87+AO87+AQ87+AS87+AU87+AW87+AY87++BA87</f>
        <v>4379</v>
      </c>
      <c r="P87" s="23" t="n">
        <v>0</v>
      </c>
      <c r="Q87" s="23" t="n">
        <v>2</v>
      </c>
      <c r="R87" s="2" t="n">
        <v>0</v>
      </c>
      <c r="S87" s="23" t="n">
        <v>2</v>
      </c>
      <c r="T87" s="2" t="n">
        <v>0</v>
      </c>
      <c r="U87" s="2"/>
      <c r="V87" s="2" t="n">
        <v>0</v>
      </c>
      <c r="W87" s="2"/>
      <c r="X87" s="2" t="n">
        <v>0</v>
      </c>
      <c r="Y87" s="2"/>
      <c r="Z87" s="2" t="n">
        <v>0</v>
      </c>
      <c r="AA87" s="23" t="n">
        <v>0</v>
      </c>
      <c r="AB87" s="1" t="n">
        <v>0</v>
      </c>
      <c r="AC87" s="23"/>
      <c r="AD87" s="2" t="n">
        <v>0</v>
      </c>
      <c r="AE87" s="23" t="n">
        <v>0</v>
      </c>
      <c r="AF87" s="2" t="n">
        <v>0</v>
      </c>
      <c r="AG87" s="23" t="n">
        <v>0</v>
      </c>
      <c r="AH87" s="2" t="n">
        <v>0</v>
      </c>
      <c r="AI87" s="23" t="n">
        <v>0</v>
      </c>
      <c r="AJ87" s="2" t="n">
        <v>0</v>
      </c>
      <c r="AK87" s="2"/>
      <c r="AL87" s="2"/>
      <c r="AM87" s="2" t="n">
        <v>0</v>
      </c>
      <c r="AN87" s="2" t="n">
        <v>0</v>
      </c>
      <c r="AO87" s="2" t="n">
        <v>0</v>
      </c>
      <c r="AP87" s="2" t="n">
        <v>0</v>
      </c>
      <c r="AQ87" s="39" t="n">
        <v>0</v>
      </c>
      <c r="AR87" s="2" t="n">
        <v>0</v>
      </c>
      <c r="AS87" s="39" t="n">
        <v>0</v>
      </c>
      <c r="AT87" s="2" t="n">
        <v>0</v>
      </c>
      <c r="AU87" s="2" t="n">
        <v>0</v>
      </c>
      <c r="AV87" s="2" t="n">
        <v>0</v>
      </c>
      <c r="AW87" s="40" t="n">
        <v>0</v>
      </c>
      <c r="AX87" s="2" t="n">
        <v>0</v>
      </c>
      <c r="AY87" s="40" t="n">
        <v>4375</v>
      </c>
      <c r="AZ87" s="2" t="n">
        <v>0</v>
      </c>
      <c r="BA87" s="2" t="n">
        <v>0</v>
      </c>
      <c r="BB87" s="2" t="n">
        <v>0</v>
      </c>
    </row>
    <row r="88" customFormat="false" ht="162.75" hidden="false" customHeight="true" outlineLevel="0" collapsed="false">
      <c r="A88" s="8" t="n">
        <v>77</v>
      </c>
      <c r="B88" s="8" t="s">
        <v>349</v>
      </c>
      <c r="C88" s="33" t="s">
        <v>120</v>
      </c>
      <c r="D88" s="20" t="s">
        <v>350</v>
      </c>
      <c r="E88" s="20" t="s">
        <v>351</v>
      </c>
      <c r="F88" s="20" t="s">
        <v>352</v>
      </c>
      <c r="G88" s="21" t="n">
        <f aca="false">O88/O108*100</f>
        <v>0.519972328768013</v>
      </c>
      <c r="H88" s="21" t="n">
        <f aca="false">G88</f>
        <v>0.519972328768013</v>
      </c>
      <c r="I88" s="22" t="s">
        <v>330</v>
      </c>
      <c r="J88" s="34"/>
      <c r="K88" s="37"/>
      <c r="L88" s="38"/>
      <c r="M88" s="37"/>
      <c r="N88" s="38"/>
      <c r="O88" s="23" t="n">
        <f aca="false">Q88+S88+U88+W88+Y88+AA88+AC88+AE88+AG88+AI88+AK88+AM88+AO88+AQ88+AS88+AU88+AW88+AY88++BA88</f>
        <v>3202</v>
      </c>
      <c r="P88" s="23" t="n">
        <v>0</v>
      </c>
      <c r="Q88" s="23" t="n">
        <v>2</v>
      </c>
      <c r="R88" s="2" t="n">
        <v>0</v>
      </c>
      <c r="S88" s="23" t="n">
        <v>2</v>
      </c>
      <c r="T88" s="2" t="n">
        <v>0</v>
      </c>
      <c r="U88" s="2"/>
      <c r="V88" s="2" t="n">
        <v>0</v>
      </c>
      <c r="W88" s="2"/>
      <c r="X88" s="2" t="n">
        <v>0</v>
      </c>
      <c r="Y88" s="2"/>
      <c r="Z88" s="2" t="n">
        <v>0</v>
      </c>
      <c r="AA88" s="23"/>
      <c r="AB88" s="1" t="n">
        <v>0</v>
      </c>
      <c r="AC88" s="23"/>
      <c r="AD88" s="2" t="n">
        <v>0</v>
      </c>
      <c r="AE88" s="23" t="n">
        <v>0</v>
      </c>
      <c r="AF88" s="2" t="n">
        <v>0</v>
      </c>
      <c r="AG88" s="23" t="n">
        <v>0</v>
      </c>
      <c r="AH88" s="2" t="n">
        <v>0</v>
      </c>
      <c r="AI88" s="23" t="n">
        <v>0</v>
      </c>
      <c r="AJ88" s="2" t="n">
        <v>0</v>
      </c>
      <c r="AK88" s="2"/>
      <c r="AL88" s="2"/>
      <c r="AM88" s="2" t="n">
        <v>0</v>
      </c>
      <c r="AN88" s="2" t="n">
        <v>0</v>
      </c>
      <c r="AO88" s="2" t="n">
        <v>0</v>
      </c>
      <c r="AP88" s="2" t="n">
        <v>0</v>
      </c>
      <c r="AQ88" s="39" t="n">
        <v>0</v>
      </c>
      <c r="AR88" s="2" t="n">
        <v>0</v>
      </c>
      <c r="AS88" s="39" t="n">
        <v>0</v>
      </c>
      <c r="AT88" s="2" t="n">
        <v>0</v>
      </c>
      <c r="AU88" s="2" t="n">
        <v>0</v>
      </c>
      <c r="AV88" s="2" t="n">
        <v>0</v>
      </c>
      <c r="AW88" s="40" t="n">
        <v>0</v>
      </c>
      <c r="AX88" s="2" t="n">
        <v>0</v>
      </c>
      <c r="AY88" s="40" t="n">
        <f aca="false">1528+1670</f>
        <v>3198</v>
      </c>
      <c r="AZ88" s="2" t="n">
        <v>0</v>
      </c>
      <c r="BA88" s="2" t="n">
        <v>0</v>
      </c>
      <c r="BB88" s="2" t="n">
        <v>0</v>
      </c>
    </row>
    <row r="89" customFormat="false" ht="168.75" hidden="false" customHeight="true" outlineLevel="0" collapsed="false">
      <c r="A89" s="8" t="n">
        <v>78</v>
      </c>
      <c r="B89" s="8" t="s">
        <v>353</v>
      </c>
      <c r="C89" s="33" t="s">
        <v>120</v>
      </c>
      <c r="D89" s="20" t="s">
        <v>354</v>
      </c>
      <c r="E89" s="20" t="s">
        <v>355</v>
      </c>
      <c r="F89" s="20" t="s">
        <v>356</v>
      </c>
      <c r="G89" s="21" t="n">
        <f aca="false">O89/O108*100</f>
        <v>0.353847502931137</v>
      </c>
      <c r="H89" s="21" t="n">
        <f aca="false">G89</f>
        <v>0.353847502931137</v>
      </c>
      <c r="I89" s="22" t="s">
        <v>330</v>
      </c>
      <c r="J89" s="34"/>
      <c r="K89" s="37"/>
      <c r="L89" s="38"/>
      <c r="M89" s="37"/>
      <c r="N89" s="38"/>
      <c r="O89" s="23" t="n">
        <f aca="false">Q89+S89+U89+W89+Y89+AA89+AC89+AE89+AG89+AI89+AK89+AM89+AO89+AQ89+AS89+AU89+AW89+AY89++BA89</f>
        <v>2179</v>
      </c>
      <c r="P89" s="23" t="n">
        <v>0</v>
      </c>
      <c r="Q89" s="23" t="n">
        <v>2</v>
      </c>
      <c r="R89" s="2" t="n">
        <v>0</v>
      </c>
      <c r="S89" s="23" t="n">
        <v>2</v>
      </c>
      <c r="T89" s="2" t="n">
        <v>0</v>
      </c>
      <c r="U89" s="2"/>
      <c r="V89" s="2" t="n">
        <v>0</v>
      </c>
      <c r="W89" s="2"/>
      <c r="X89" s="2" t="n">
        <v>0</v>
      </c>
      <c r="Y89" s="2"/>
      <c r="Z89" s="2" t="n">
        <v>0</v>
      </c>
      <c r="AA89" s="23" t="n">
        <v>0</v>
      </c>
      <c r="AB89" s="1" t="n">
        <v>0</v>
      </c>
      <c r="AC89" s="23"/>
      <c r="AD89" s="2" t="n">
        <v>0</v>
      </c>
      <c r="AE89" s="23" t="n">
        <v>0</v>
      </c>
      <c r="AF89" s="2" t="n">
        <v>0</v>
      </c>
      <c r="AG89" s="23" t="n">
        <v>0</v>
      </c>
      <c r="AH89" s="2" t="n">
        <v>0</v>
      </c>
      <c r="AI89" s="23" t="n">
        <v>0</v>
      </c>
      <c r="AJ89" s="2" t="n">
        <v>0</v>
      </c>
      <c r="AK89" s="2"/>
      <c r="AL89" s="2"/>
      <c r="AM89" s="2" t="n">
        <v>0</v>
      </c>
      <c r="AN89" s="2" t="n">
        <v>0</v>
      </c>
      <c r="AO89" s="2" t="n">
        <v>0</v>
      </c>
      <c r="AP89" s="2" t="n">
        <v>0</v>
      </c>
      <c r="AQ89" s="39" t="n">
        <v>0</v>
      </c>
      <c r="AR89" s="2" t="n">
        <v>0</v>
      </c>
      <c r="AS89" s="39" t="n">
        <v>0</v>
      </c>
      <c r="AT89" s="2" t="n">
        <v>0</v>
      </c>
      <c r="AU89" s="2" t="n">
        <v>0</v>
      </c>
      <c r="AV89" s="2" t="n">
        <v>0</v>
      </c>
      <c r="AW89" s="40" t="n">
        <v>0</v>
      </c>
      <c r="AX89" s="2" t="n">
        <v>0</v>
      </c>
      <c r="AY89" s="40" t="n">
        <v>2175</v>
      </c>
      <c r="AZ89" s="2" t="n">
        <v>0</v>
      </c>
      <c r="BA89" s="2" t="n">
        <v>0</v>
      </c>
      <c r="BB89" s="2" t="n">
        <v>0</v>
      </c>
    </row>
    <row r="90" customFormat="false" ht="87.75" hidden="false" customHeight="true" outlineLevel="0" collapsed="false">
      <c r="A90" s="8" t="n">
        <v>79</v>
      </c>
      <c r="B90" s="8" t="s">
        <v>357</v>
      </c>
      <c r="C90" s="25" t="s">
        <v>120</v>
      </c>
      <c r="D90" s="8" t="s">
        <v>358</v>
      </c>
      <c r="E90" s="8" t="s">
        <v>359</v>
      </c>
      <c r="F90" s="8" t="s">
        <v>360</v>
      </c>
      <c r="G90" s="21" t="n">
        <f aca="false">O90/O108*100</f>
        <v>0.315848275906866</v>
      </c>
      <c r="H90" s="21" t="n">
        <f aca="false">G90</f>
        <v>0.315848275906866</v>
      </c>
      <c r="I90" s="22" t="s">
        <v>330</v>
      </c>
      <c r="J90" s="2"/>
      <c r="K90" s="2"/>
      <c r="L90" s="8"/>
      <c r="M90" s="2"/>
      <c r="N90" s="2"/>
      <c r="O90" s="23" t="n">
        <f aca="false">Q90+S90+U90+W90+Y90+AA90+AC90+AE90+AG90+AI90+AK90+AM90+AO90+AQ90+AS90+AU90+AW90+AY90++BA90</f>
        <v>1945</v>
      </c>
      <c r="P90" s="2" t="n">
        <v>0</v>
      </c>
      <c r="Q90" s="2" t="n">
        <v>2</v>
      </c>
      <c r="R90" s="2" t="n">
        <v>0</v>
      </c>
      <c r="S90" s="2" t="n">
        <v>2</v>
      </c>
      <c r="T90" s="2" t="n">
        <v>0</v>
      </c>
      <c r="U90" s="2"/>
      <c r="V90" s="2" t="n">
        <v>0</v>
      </c>
      <c r="W90" s="2"/>
      <c r="X90" s="2" t="n">
        <v>0</v>
      </c>
      <c r="Y90" s="2"/>
      <c r="Z90" s="2" t="n">
        <v>0</v>
      </c>
      <c r="AA90" s="2" t="n">
        <v>0</v>
      </c>
      <c r="AB90" s="1" t="n">
        <v>0</v>
      </c>
      <c r="AC90" s="23"/>
      <c r="AD90" s="2" t="n">
        <v>0</v>
      </c>
      <c r="AE90" s="23"/>
      <c r="AF90" s="2" t="n">
        <v>0</v>
      </c>
      <c r="AG90" s="2"/>
      <c r="AH90" s="2" t="n">
        <v>0</v>
      </c>
      <c r="AI90" s="2"/>
      <c r="AJ90" s="2" t="n">
        <v>0</v>
      </c>
      <c r="AK90" s="2"/>
      <c r="AL90" s="2"/>
      <c r="AM90" s="2" t="n">
        <v>0</v>
      </c>
      <c r="AN90" s="2" t="n">
        <v>0</v>
      </c>
      <c r="AO90" s="2"/>
      <c r="AP90" s="2" t="n">
        <v>0</v>
      </c>
      <c r="AQ90" s="2"/>
      <c r="AR90" s="2" t="n">
        <v>0</v>
      </c>
      <c r="AT90" s="2" t="n">
        <v>0</v>
      </c>
      <c r="AU90" s="2"/>
      <c r="AV90" s="2" t="n">
        <v>0</v>
      </c>
      <c r="AW90" s="2"/>
      <c r="AX90" s="2" t="n">
        <v>0</v>
      </c>
      <c r="AY90" s="2" t="n">
        <v>1941</v>
      </c>
      <c r="AZ90" s="2" t="n">
        <v>0</v>
      </c>
      <c r="BA90" s="2" t="n">
        <v>0</v>
      </c>
      <c r="BB90" s="2" t="n">
        <v>0</v>
      </c>
    </row>
    <row r="91" customFormat="false" ht="86.25" hidden="false" customHeight="true" outlineLevel="0" collapsed="false">
      <c r="A91" s="8" t="n">
        <v>80</v>
      </c>
      <c r="B91" s="8" t="s">
        <v>361</v>
      </c>
      <c r="C91" s="33" t="s">
        <v>120</v>
      </c>
      <c r="D91" s="41" t="s">
        <v>362</v>
      </c>
      <c r="E91" s="41" t="s">
        <v>363</v>
      </c>
      <c r="F91" s="41" t="s">
        <v>364</v>
      </c>
      <c r="G91" s="21" t="n">
        <f aca="false">O91/O108*100</f>
        <v>0.169372623018438</v>
      </c>
      <c r="H91" s="21" t="n">
        <f aca="false">G91</f>
        <v>0.169372623018438</v>
      </c>
      <c r="I91" s="22" t="s">
        <v>330</v>
      </c>
      <c r="J91" s="42"/>
      <c r="K91" s="43"/>
      <c r="L91" s="38"/>
      <c r="M91" s="44"/>
      <c r="N91" s="38"/>
      <c r="O91" s="23" t="n">
        <f aca="false">Q91+S91+U91+W91+Y91+AA91+AC91+AE91+AG91+AI91+AK91+AM91+AO91+AQ91+AS91+AU91+AW91+AY91++BA91</f>
        <v>1043</v>
      </c>
      <c r="P91" s="23" t="n">
        <v>0</v>
      </c>
      <c r="Q91" s="23" t="n">
        <v>2</v>
      </c>
      <c r="R91" s="2" t="n">
        <v>0</v>
      </c>
      <c r="S91" s="23" t="n">
        <v>2</v>
      </c>
      <c r="T91" s="2" t="n">
        <v>0</v>
      </c>
      <c r="U91" s="2"/>
      <c r="V91" s="2" t="n">
        <v>0</v>
      </c>
      <c r="W91" s="2"/>
      <c r="X91" s="2" t="n">
        <v>0</v>
      </c>
      <c r="Y91" s="2"/>
      <c r="Z91" s="2" t="n">
        <v>0</v>
      </c>
      <c r="AA91" s="23"/>
      <c r="AB91" s="1" t="n">
        <v>0</v>
      </c>
      <c r="AC91" s="23"/>
      <c r="AD91" s="2" t="n">
        <v>0</v>
      </c>
      <c r="AE91" s="23"/>
      <c r="AF91" s="2" t="n">
        <v>0</v>
      </c>
      <c r="AG91" s="23"/>
      <c r="AH91" s="2" t="n">
        <v>0</v>
      </c>
      <c r="AI91" s="23"/>
      <c r="AJ91" s="2" t="n">
        <v>0</v>
      </c>
      <c r="AK91" s="2"/>
      <c r="AL91" s="2"/>
      <c r="AM91" s="2" t="n">
        <v>0</v>
      </c>
      <c r="AN91" s="2" t="n">
        <v>0</v>
      </c>
      <c r="AO91" s="2"/>
      <c r="AP91" s="2" t="n">
        <v>0</v>
      </c>
      <c r="AQ91" s="2"/>
      <c r="AR91" s="2" t="n">
        <v>0</v>
      </c>
      <c r="AT91" s="2" t="n">
        <v>0</v>
      </c>
      <c r="AU91" s="23"/>
      <c r="AV91" s="2" t="n">
        <v>0</v>
      </c>
      <c r="AW91" s="2"/>
      <c r="AX91" s="2" t="n">
        <v>0</v>
      </c>
      <c r="AY91" s="2" t="n">
        <v>1039</v>
      </c>
      <c r="AZ91" s="2" t="n">
        <v>0</v>
      </c>
      <c r="BA91" s="2" t="n">
        <v>0</v>
      </c>
      <c r="BB91" s="2" t="n">
        <v>0</v>
      </c>
    </row>
    <row r="92" customFormat="false" ht="137.25" hidden="false" customHeight="true" outlineLevel="0" collapsed="false">
      <c r="A92" s="8" t="n">
        <v>81</v>
      </c>
      <c r="B92" s="41" t="s">
        <v>365</v>
      </c>
      <c r="C92" s="33" t="s">
        <v>120</v>
      </c>
      <c r="D92" s="20" t="s">
        <v>366</v>
      </c>
      <c r="E92" s="41" t="s">
        <v>367</v>
      </c>
      <c r="F92" s="41" t="s">
        <v>368</v>
      </c>
      <c r="G92" s="21" t="n">
        <f aca="false">O92/O108*100</f>
        <v>0.746993351759169</v>
      </c>
      <c r="H92" s="21" t="n">
        <f aca="false">G92</f>
        <v>0.746993351759169</v>
      </c>
      <c r="I92" s="22" t="s">
        <v>330</v>
      </c>
      <c r="J92" s="42"/>
      <c r="K92" s="43"/>
      <c r="L92" s="38"/>
      <c r="M92" s="44"/>
      <c r="N92" s="38"/>
      <c r="O92" s="23" t="n">
        <f aca="false">Q92+S92+U92+W92+Y92+AA92+AC92+AE92+AG92+AI92+AK92+AM92+AO92+AQ92+AS92+AU92+AW92+AY92+BA92</f>
        <v>4600</v>
      </c>
      <c r="P92" s="23" t="n">
        <v>0</v>
      </c>
      <c r="Q92" s="23" t="n">
        <v>2</v>
      </c>
      <c r="R92" s="2" t="n">
        <v>0</v>
      </c>
      <c r="S92" s="23" t="n">
        <v>2</v>
      </c>
      <c r="T92" s="2" t="n">
        <v>0</v>
      </c>
      <c r="U92" s="2"/>
      <c r="V92" s="2" t="n">
        <v>0</v>
      </c>
      <c r="W92" s="2"/>
      <c r="X92" s="2" t="n">
        <v>0</v>
      </c>
      <c r="Y92" s="2"/>
      <c r="Z92" s="2" t="n">
        <v>0</v>
      </c>
      <c r="AA92" s="23" t="n">
        <v>0</v>
      </c>
      <c r="AB92" s="1" t="n">
        <v>0</v>
      </c>
      <c r="AC92" s="23"/>
      <c r="AD92" s="2" t="n">
        <v>0</v>
      </c>
      <c r="AE92" s="23" t="n">
        <v>0</v>
      </c>
      <c r="AF92" s="2" t="n">
        <v>0</v>
      </c>
      <c r="AG92" s="23"/>
      <c r="AH92" s="2" t="n">
        <v>0</v>
      </c>
      <c r="AI92" s="23" t="n">
        <v>0</v>
      </c>
      <c r="AJ92" s="2" t="n">
        <v>0</v>
      </c>
      <c r="AK92" s="2"/>
      <c r="AL92" s="2"/>
      <c r="AM92" s="2" t="n">
        <v>0</v>
      </c>
      <c r="AN92" s="2" t="n">
        <v>0</v>
      </c>
      <c r="AO92" s="2" t="n">
        <v>0</v>
      </c>
      <c r="AP92" s="2" t="n">
        <v>0</v>
      </c>
      <c r="AQ92" s="2" t="n">
        <v>0</v>
      </c>
      <c r="AR92" s="2" t="n">
        <v>0</v>
      </c>
      <c r="AS92" s="2" t="n">
        <v>0</v>
      </c>
      <c r="AT92" s="2" t="n">
        <v>0</v>
      </c>
      <c r="AU92" s="23" t="n">
        <v>0</v>
      </c>
      <c r="AV92" s="2" t="n">
        <v>0</v>
      </c>
      <c r="AW92" s="2" t="n">
        <v>0</v>
      </c>
      <c r="AX92" s="2" t="n">
        <v>0</v>
      </c>
      <c r="AY92" s="2" t="n">
        <v>4596</v>
      </c>
      <c r="AZ92" s="2" t="n">
        <v>0</v>
      </c>
      <c r="BA92" s="2" t="n">
        <v>0</v>
      </c>
      <c r="BB92" s="2" t="n">
        <v>0</v>
      </c>
    </row>
    <row r="93" customFormat="false" ht="84" hidden="false" customHeight="true" outlineLevel="0" collapsed="false">
      <c r="A93" s="8" t="n">
        <v>82</v>
      </c>
      <c r="B93" s="8" t="s">
        <v>369</v>
      </c>
      <c r="C93" s="33" t="s">
        <v>120</v>
      </c>
      <c r="D93" s="41" t="s">
        <v>370</v>
      </c>
      <c r="E93" s="41" t="s">
        <v>371</v>
      </c>
      <c r="F93" s="41" t="s">
        <v>372</v>
      </c>
      <c r="G93" s="21" t="n">
        <v>2.5</v>
      </c>
      <c r="H93" s="21" t="n">
        <v>2.5</v>
      </c>
      <c r="I93" s="22" t="s">
        <v>330</v>
      </c>
      <c r="J93" s="33"/>
      <c r="K93" s="33"/>
      <c r="L93" s="33"/>
      <c r="M93" s="44"/>
      <c r="N93" s="38"/>
      <c r="O93" s="23" t="n">
        <f aca="false">Q93+S93+U93+W93+Y93+AA93+AC93+AE93+AG93+AI93+AK93+AM93+AO93+AQ93+AS93+AU93+AW93+AY93+BA93</f>
        <v>14525</v>
      </c>
      <c r="P93" s="23" t="n">
        <v>0</v>
      </c>
      <c r="Q93" s="23" t="n">
        <v>2</v>
      </c>
      <c r="R93" s="2" t="n">
        <v>0</v>
      </c>
      <c r="S93" s="23" t="n">
        <v>2</v>
      </c>
      <c r="T93" s="2" t="n">
        <v>0</v>
      </c>
      <c r="U93" s="2"/>
      <c r="V93" s="2" t="n">
        <v>0</v>
      </c>
      <c r="W93" s="2"/>
      <c r="X93" s="2" t="n">
        <v>0</v>
      </c>
      <c r="Y93" s="2"/>
      <c r="Z93" s="2" t="n">
        <v>0</v>
      </c>
      <c r="AA93" s="23" t="n">
        <v>0</v>
      </c>
      <c r="AB93" s="1" t="n">
        <v>0</v>
      </c>
      <c r="AC93" s="23"/>
      <c r="AD93" s="2" t="n">
        <v>0</v>
      </c>
      <c r="AE93" s="23" t="n">
        <v>0</v>
      </c>
      <c r="AF93" s="2" t="n">
        <v>0</v>
      </c>
      <c r="AG93" s="23" t="n">
        <v>0</v>
      </c>
      <c r="AH93" s="2" t="n">
        <v>0</v>
      </c>
      <c r="AI93" s="23" t="n">
        <v>0</v>
      </c>
      <c r="AJ93" s="2" t="n">
        <v>0</v>
      </c>
      <c r="AK93" s="2"/>
      <c r="AL93" s="2"/>
      <c r="AM93" s="2" t="n">
        <v>0</v>
      </c>
      <c r="AN93" s="2" t="n">
        <v>0</v>
      </c>
      <c r="AO93" s="2" t="n">
        <v>0</v>
      </c>
      <c r="AP93" s="2" t="n">
        <v>0</v>
      </c>
      <c r="AQ93" s="2" t="n">
        <v>0</v>
      </c>
      <c r="AR93" s="2" t="n">
        <v>0</v>
      </c>
      <c r="AS93" s="2" t="n">
        <v>0</v>
      </c>
      <c r="AT93" s="2" t="n">
        <v>0</v>
      </c>
      <c r="AU93" s="23" t="n">
        <v>0</v>
      </c>
      <c r="AV93" s="2" t="n">
        <v>0</v>
      </c>
      <c r="AW93" s="2" t="n">
        <v>0</v>
      </c>
      <c r="AX93" s="2" t="n">
        <v>0</v>
      </c>
      <c r="AY93" s="2" t="n">
        <v>14521</v>
      </c>
      <c r="AZ93" s="2" t="n">
        <v>0</v>
      </c>
      <c r="BA93" s="2" t="n">
        <v>0</v>
      </c>
      <c r="BB93" s="2" t="n">
        <v>0</v>
      </c>
    </row>
    <row r="94" customFormat="false" ht="150" hidden="false" customHeight="true" outlineLevel="0" collapsed="false">
      <c r="A94" s="8" t="n">
        <v>83</v>
      </c>
      <c r="B94" s="8" t="s">
        <v>373</v>
      </c>
      <c r="C94" s="33" t="s">
        <v>120</v>
      </c>
      <c r="D94" s="8" t="s">
        <v>374</v>
      </c>
      <c r="E94" s="8" t="s">
        <v>375</v>
      </c>
      <c r="F94" s="20" t="s">
        <v>376</v>
      </c>
      <c r="G94" s="21" t="n">
        <v>2</v>
      </c>
      <c r="H94" s="21" t="n">
        <v>2</v>
      </c>
      <c r="I94" s="22" t="s">
        <v>330</v>
      </c>
      <c r="J94" s="34"/>
      <c r="K94" s="34"/>
      <c r="L94" s="29"/>
      <c r="M94" s="29"/>
      <c r="N94" s="29"/>
      <c r="O94" s="23" t="n">
        <f aca="false">Q94+S94+U94+W94+Y94+AA94+AC94+AE94+AG94+AI94+AK94+AM94+AO94+AQ94+AS94+AU94+AW94+AY94+BA94</f>
        <v>10952</v>
      </c>
      <c r="P94" s="23" t="n">
        <v>0</v>
      </c>
      <c r="Q94" s="23" t="n">
        <v>2</v>
      </c>
      <c r="R94" s="2" t="n">
        <v>0</v>
      </c>
      <c r="S94" s="23" t="n">
        <v>2</v>
      </c>
      <c r="T94" s="2" t="n">
        <v>0</v>
      </c>
      <c r="U94" s="2"/>
      <c r="V94" s="2" t="n">
        <v>0</v>
      </c>
      <c r="W94" s="2"/>
      <c r="X94" s="2" t="n">
        <v>0</v>
      </c>
      <c r="Y94" s="2"/>
      <c r="Z94" s="2" t="n">
        <v>0</v>
      </c>
      <c r="AA94" s="23" t="n">
        <v>0</v>
      </c>
      <c r="AB94" s="1" t="n">
        <v>0</v>
      </c>
      <c r="AC94" s="23"/>
      <c r="AD94" s="2" t="n">
        <v>0</v>
      </c>
      <c r="AE94" s="23" t="n">
        <v>0</v>
      </c>
      <c r="AF94" s="2" t="n">
        <v>0</v>
      </c>
      <c r="AG94" s="23" t="n">
        <v>0</v>
      </c>
      <c r="AH94" s="2" t="n">
        <v>0</v>
      </c>
      <c r="AI94" s="23" t="n">
        <v>0</v>
      </c>
      <c r="AJ94" s="2" t="n">
        <v>0</v>
      </c>
      <c r="AK94" s="2"/>
      <c r="AL94" s="2"/>
      <c r="AM94" s="2" t="n">
        <v>0</v>
      </c>
      <c r="AN94" s="2" t="n">
        <v>0</v>
      </c>
      <c r="AO94" s="2" t="n">
        <v>0</v>
      </c>
      <c r="AP94" s="2" t="n">
        <v>0</v>
      </c>
      <c r="AQ94" s="35" t="n">
        <v>0</v>
      </c>
      <c r="AR94" s="2" t="n">
        <v>0</v>
      </c>
      <c r="AS94" s="2" t="n">
        <v>0</v>
      </c>
      <c r="AT94" s="2" t="n">
        <v>0</v>
      </c>
      <c r="AU94" s="23" t="n">
        <v>0</v>
      </c>
      <c r="AV94" s="2" t="n">
        <v>0</v>
      </c>
      <c r="AW94" s="2" t="n">
        <v>0</v>
      </c>
      <c r="AX94" s="2" t="n">
        <v>0</v>
      </c>
      <c r="AY94" s="2" t="n">
        <v>10948</v>
      </c>
      <c r="AZ94" s="2" t="n">
        <v>0</v>
      </c>
      <c r="BA94" s="2" t="n">
        <v>0</v>
      </c>
      <c r="BB94" s="2" t="n">
        <v>0</v>
      </c>
    </row>
    <row r="95" customFormat="false" ht="90.75" hidden="false" customHeight="true" outlineLevel="0" collapsed="false">
      <c r="A95" s="8" t="n">
        <v>84</v>
      </c>
      <c r="B95" s="20" t="s">
        <v>377</v>
      </c>
      <c r="C95" s="33" t="s">
        <v>120</v>
      </c>
      <c r="D95" s="20" t="s">
        <v>378</v>
      </c>
      <c r="E95" s="20" t="s">
        <v>379</v>
      </c>
      <c r="F95" s="20" t="s">
        <v>380</v>
      </c>
      <c r="G95" s="21" t="n">
        <f aca="false">O95/O108*100</f>
        <v>2.1573492778523</v>
      </c>
      <c r="H95" s="21" t="n">
        <f aca="false">G95</f>
        <v>2.1573492778523</v>
      </c>
      <c r="I95" s="22" t="s">
        <v>330</v>
      </c>
      <c r="J95" s="34"/>
      <c r="K95" s="34"/>
      <c r="L95" s="29"/>
      <c r="M95" s="29"/>
      <c r="N95" s="29"/>
      <c r="O95" s="23" t="n">
        <f aca="false">Q95+S95+U95+W95+Y95+AA95+AC95+AE95+AG95+AI95+AK95+AM95+AO95+AQ95+AS95+AU95+AW95+AY95+BA95</f>
        <v>13285</v>
      </c>
      <c r="P95" s="23" t="n">
        <v>0</v>
      </c>
      <c r="Q95" s="23" t="n">
        <v>2</v>
      </c>
      <c r="R95" s="2" t="n">
        <v>0</v>
      </c>
      <c r="S95" s="23" t="n">
        <v>2</v>
      </c>
      <c r="T95" s="2" t="n">
        <v>0</v>
      </c>
      <c r="U95" s="2"/>
      <c r="V95" s="2" t="n">
        <v>0</v>
      </c>
      <c r="W95" s="2"/>
      <c r="X95" s="2" t="n">
        <v>0</v>
      </c>
      <c r="Y95" s="2"/>
      <c r="Z95" s="2" t="n">
        <v>0</v>
      </c>
      <c r="AA95" s="23" t="n">
        <v>0</v>
      </c>
      <c r="AB95" s="1" t="n">
        <v>0</v>
      </c>
      <c r="AC95" s="23"/>
      <c r="AD95" s="2" t="n">
        <v>0</v>
      </c>
      <c r="AE95" s="23" t="n">
        <v>0</v>
      </c>
      <c r="AF95" s="2" t="n">
        <v>0</v>
      </c>
      <c r="AG95" s="23" t="n">
        <v>0</v>
      </c>
      <c r="AH95" s="2" t="n">
        <v>0</v>
      </c>
      <c r="AI95" s="23" t="n">
        <v>0</v>
      </c>
      <c r="AJ95" s="2" t="n">
        <v>0</v>
      </c>
      <c r="AK95" s="2"/>
      <c r="AL95" s="2"/>
      <c r="AM95" s="2" t="n">
        <v>0</v>
      </c>
      <c r="AN95" s="2" t="n">
        <v>0</v>
      </c>
      <c r="AO95" s="2" t="n">
        <v>0</v>
      </c>
      <c r="AP95" s="2" t="n">
        <v>0</v>
      </c>
      <c r="AQ95" s="35" t="n">
        <v>0</v>
      </c>
      <c r="AR95" s="2" t="n">
        <v>0</v>
      </c>
      <c r="AS95" s="2" t="n">
        <v>0</v>
      </c>
      <c r="AT95" s="2" t="n">
        <v>0</v>
      </c>
      <c r="AU95" s="23" t="n">
        <v>0</v>
      </c>
      <c r="AV95" s="2" t="n">
        <v>0</v>
      </c>
      <c r="AW95" s="2" t="n">
        <v>0</v>
      </c>
      <c r="AX95" s="2" t="n">
        <v>0</v>
      </c>
      <c r="AY95" s="2" t="n">
        <v>13281</v>
      </c>
      <c r="AZ95" s="2" t="n">
        <v>0</v>
      </c>
      <c r="BA95" s="2" t="n">
        <v>0</v>
      </c>
      <c r="BB95" s="2" t="n">
        <v>0</v>
      </c>
    </row>
    <row r="96" customFormat="false" ht="93" hidden="false" customHeight="true" outlineLevel="0" collapsed="false">
      <c r="A96" s="8" t="n">
        <v>85</v>
      </c>
      <c r="B96" s="20" t="s">
        <v>381</v>
      </c>
      <c r="C96" s="33" t="s">
        <v>120</v>
      </c>
      <c r="D96" s="20" t="s">
        <v>382</v>
      </c>
      <c r="E96" s="20" t="s">
        <v>383</v>
      </c>
      <c r="F96" s="20" t="s">
        <v>384</v>
      </c>
      <c r="G96" s="21" t="n">
        <f aca="false">O96/O108*100</f>
        <v>2.04075335903424</v>
      </c>
      <c r="H96" s="21" t="n">
        <f aca="false">G96</f>
        <v>2.04075335903424</v>
      </c>
      <c r="I96" s="22" t="s">
        <v>330</v>
      </c>
      <c r="J96" s="34"/>
      <c r="K96" s="34"/>
      <c r="L96" s="29"/>
      <c r="M96" s="29"/>
      <c r="N96" s="29"/>
      <c r="O96" s="23" t="n">
        <f aca="false">Q96+S96+U96+W96+Y96+AA96+AC96+AE96+AG96+AI96+AK96+AM96+AO96+AQ96+AS96+AU96+AW96+AY96+BA96</f>
        <v>12567</v>
      </c>
      <c r="P96" s="23" t="n">
        <v>0</v>
      </c>
      <c r="Q96" s="23" t="n">
        <v>2</v>
      </c>
      <c r="R96" s="2" t="n">
        <v>0</v>
      </c>
      <c r="S96" s="23" t="n">
        <v>2</v>
      </c>
      <c r="T96" s="2" t="n">
        <v>0</v>
      </c>
      <c r="U96" s="2"/>
      <c r="V96" s="2" t="n">
        <v>0</v>
      </c>
      <c r="W96" s="2"/>
      <c r="X96" s="2" t="n">
        <v>0</v>
      </c>
      <c r="Y96" s="2"/>
      <c r="Z96" s="2" t="n">
        <v>0</v>
      </c>
      <c r="AA96" s="23" t="n">
        <v>0</v>
      </c>
      <c r="AB96" s="1" t="n">
        <v>0</v>
      </c>
      <c r="AC96" s="23"/>
      <c r="AD96" s="2" t="n">
        <v>0</v>
      </c>
      <c r="AE96" s="23" t="n">
        <v>0</v>
      </c>
      <c r="AF96" s="2" t="n">
        <v>0</v>
      </c>
      <c r="AG96" s="23" t="n">
        <v>0</v>
      </c>
      <c r="AH96" s="2" t="n">
        <v>0</v>
      </c>
      <c r="AI96" s="23" t="n">
        <v>0</v>
      </c>
      <c r="AJ96" s="2" t="n">
        <v>0</v>
      </c>
      <c r="AK96" s="2"/>
      <c r="AL96" s="2"/>
      <c r="AM96" s="2" t="n">
        <v>0</v>
      </c>
      <c r="AN96" s="2" t="n">
        <v>0</v>
      </c>
      <c r="AO96" s="2" t="n">
        <v>0</v>
      </c>
      <c r="AP96" s="2" t="n">
        <v>0</v>
      </c>
      <c r="AQ96" s="35" t="n">
        <v>0</v>
      </c>
      <c r="AR96" s="2" t="n">
        <v>0</v>
      </c>
      <c r="AS96" s="2" t="n">
        <v>0</v>
      </c>
      <c r="AT96" s="2" t="n">
        <v>0</v>
      </c>
      <c r="AU96" s="23" t="n">
        <v>0</v>
      </c>
      <c r="AV96" s="2" t="n">
        <v>0</v>
      </c>
      <c r="AW96" s="2" t="n">
        <v>0</v>
      </c>
      <c r="AX96" s="2" t="n">
        <v>0</v>
      </c>
      <c r="AY96" s="2" t="n">
        <f aca="false">11485+1078</f>
        <v>12563</v>
      </c>
      <c r="AZ96" s="2" t="n">
        <v>0</v>
      </c>
      <c r="BA96" s="2" t="n">
        <v>0</v>
      </c>
      <c r="BB96" s="2" t="n">
        <v>0</v>
      </c>
    </row>
    <row r="97" customFormat="false" ht="59.25" hidden="false" customHeight="true" outlineLevel="0" collapsed="false">
      <c r="A97" s="8" t="n">
        <v>86</v>
      </c>
      <c r="B97" s="20" t="s">
        <v>385</v>
      </c>
      <c r="C97" s="33" t="s">
        <v>120</v>
      </c>
      <c r="D97" s="20" t="s">
        <v>386</v>
      </c>
      <c r="E97" s="20" t="s">
        <v>316</v>
      </c>
      <c r="F97" s="20" t="s">
        <v>387</v>
      </c>
      <c r="G97" s="21" t="n">
        <f aca="false">O97/O108*100</f>
        <v>0.229781650595484</v>
      </c>
      <c r="H97" s="21" t="n">
        <f aca="false">G97</f>
        <v>0.229781650595484</v>
      </c>
      <c r="I97" s="22" t="s">
        <v>330</v>
      </c>
      <c r="J97" s="33"/>
      <c r="K97" s="33"/>
      <c r="L97" s="33"/>
      <c r="M97" s="33"/>
      <c r="N97" s="29"/>
      <c r="O97" s="23" t="n">
        <f aca="false">Q97+S97+U97+W97+Y97+AA97+AC97+AE97+AG97+AI97+AK97+AM97+AO97+AQ97+AS97+AU97+AW97+AY97+BA97</f>
        <v>1415</v>
      </c>
      <c r="P97" s="23" t="n">
        <v>0</v>
      </c>
      <c r="Q97" s="23" t="n">
        <v>2</v>
      </c>
      <c r="R97" s="2" t="n">
        <v>0</v>
      </c>
      <c r="S97" s="23" t="n">
        <v>2</v>
      </c>
      <c r="T97" s="2" t="n">
        <v>0</v>
      </c>
      <c r="U97" s="2"/>
      <c r="V97" s="2" t="n">
        <v>0</v>
      </c>
      <c r="W97" s="2"/>
      <c r="X97" s="2" t="n">
        <v>0</v>
      </c>
      <c r="Y97" s="2"/>
      <c r="Z97" s="2" t="n">
        <v>0</v>
      </c>
      <c r="AA97" s="23" t="n">
        <v>0</v>
      </c>
      <c r="AB97" s="1" t="n">
        <v>0</v>
      </c>
      <c r="AC97" s="23"/>
      <c r="AD97" s="2" t="n">
        <v>0</v>
      </c>
      <c r="AE97" s="23" t="n">
        <v>0</v>
      </c>
      <c r="AF97" s="2" t="n">
        <v>0</v>
      </c>
      <c r="AG97" s="23" t="n">
        <v>0</v>
      </c>
      <c r="AH97" s="2" t="n">
        <v>0</v>
      </c>
      <c r="AI97" s="23" t="n">
        <v>0</v>
      </c>
      <c r="AJ97" s="2" t="n">
        <v>0</v>
      </c>
      <c r="AK97" s="2"/>
      <c r="AL97" s="2"/>
      <c r="AM97" s="2" t="n">
        <v>0</v>
      </c>
      <c r="AN97" s="2" t="n">
        <v>0</v>
      </c>
      <c r="AO97" s="2" t="n">
        <v>0</v>
      </c>
      <c r="AP97" s="2" t="n">
        <v>0</v>
      </c>
      <c r="AQ97" s="35" t="n">
        <v>0</v>
      </c>
      <c r="AR97" s="2" t="n">
        <v>0</v>
      </c>
      <c r="AS97" s="2" t="n">
        <v>0</v>
      </c>
      <c r="AT97" s="2" t="n">
        <v>0</v>
      </c>
      <c r="AU97" s="23" t="n">
        <v>0</v>
      </c>
      <c r="AV97" s="2" t="n">
        <v>0</v>
      </c>
      <c r="AW97" s="2" t="n">
        <v>0</v>
      </c>
      <c r="AX97" s="2" t="n">
        <v>0</v>
      </c>
      <c r="AY97" s="2" t="n">
        <v>1411</v>
      </c>
      <c r="AZ97" s="2" t="n">
        <v>0</v>
      </c>
      <c r="BA97" s="2" t="n">
        <v>0</v>
      </c>
      <c r="BB97" s="2" t="n">
        <v>0</v>
      </c>
    </row>
    <row r="98" customFormat="false" ht="81.75" hidden="false" customHeight="true" outlineLevel="0" collapsed="false">
      <c r="A98" s="8" t="n">
        <v>87</v>
      </c>
      <c r="B98" s="8" t="s">
        <v>388</v>
      </c>
      <c r="C98" s="25" t="s">
        <v>120</v>
      </c>
      <c r="D98" s="41" t="s">
        <v>389</v>
      </c>
      <c r="E98" s="41" t="s">
        <v>390</v>
      </c>
      <c r="F98" s="41" t="s">
        <v>391</v>
      </c>
      <c r="G98" s="21" t="n">
        <f aca="false">O98/O108*100</f>
        <v>0.289703508595295</v>
      </c>
      <c r="H98" s="21" t="n">
        <f aca="false">G98</f>
        <v>0.289703508595295</v>
      </c>
      <c r="I98" s="22" t="s">
        <v>330</v>
      </c>
      <c r="J98" s="34"/>
      <c r="K98" s="37"/>
      <c r="L98" s="38"/>
      <c r="M98" s="37"/>
      <c r="N98" s="38"/>
      <c r="O98" s="23" t="n">
        <f aca="false">Q98+S98+U98+W98+Y98+AA98+AC98+AE98+AG98+AI98+AK98+AM98+AO98+AQ98+AS98+AU98+AW98+AY98+BA98</f>
        <v>1784</v>
      </c>
      <c r="P98" s="23" t="n">
        <v>0</v>
      </c>
      <c r="Q98" s="23" t="n">
        <v>2</v>
      </c>
      <c r="R98" s="2" t="n">
        <v>0</v>
      </c>
      <c r="S98" s="23" t="n">
        <v>2</v>
      </c>
      <c r="T98" s="2" t="n">
        <v>0</v>
      </c>
      <c r="U98" s="2"/>
      <c r="V98" s="2" t="n">
        <v>0</v>
      </c>
      <c r="W98" s="2"/>
      <c r="X98" s="2" t="n">
        <v>0</v>
      </c>
      <c r="Y98" s="2"/>
      <c r="Z98" s="2" t="n">
        <v>0</v>
      </c>
      <c r="AA98" s="23"/>
      <c r="AB98" s="1" t="n">
        <v>0</v>
      </c>
      <c r="AC98" s="23"/>
      <c r="AD98" s="2" t="n">
        <v>0</v>
      </c>
      <c r="AE98" s="23" t="n">
        <v>0</v>
      </c>
      <c r="AF98" s="2" t="n">
        <v>0</v>
      </c>
      <c r="AG98" s="23"/>
      <c r="AH98" s="2" t="n">
        <v>0</v>
      </c>
      <c r="AI98" s="23"/>
      <c r="AJ98" s="2" t="n">
        <v>0</v>
      </c>
      <c r="AK98" s="2"/>
      <c r="AL98" s="2"/>
      <c r="AM98" s="2" t="n">
        <v>0</v>
      </c>
      <c r="AN98" s="2" t="n">
        <v>0</v>
      </c>
      <c r="AO98" s="2"/>
      <c r="AP98" s="2" t="n">
        <v>0</v>
      </c>
      <c r="AQ98" s="39"/>
      <c r="AR98" s="2" t="n">
        <v>0</v>
      </c>
      <c r="AS98" s="39"/>
      <c r="AT98" s="2" t="n">
        <v>0</v>
      </c>
      <c r="AU98" s="23"/>
      <c r="AV98" s="2" t="n">
        <v>0</v>
      </c>
      <c r="AW98" s="40"/>
      <c r="AX98" s="2" t="n">
        <v>0</v>
      </c>
      <c r="AY98" s="40" t="n">
        <v>1780</v>
      </c>
      <c r="AZ98" s="2" t="n">
        <v>0</v>
      </c>
      <c r="BA98" s="2" t="n">
        <v>0</v>
      </c>
      <c r="BB98" s="2" t="n">
        <v>0</v>
      </c>
    </row>
    <row r="99" customFormat="false" ht="85.5" hidden="false" customHeight="true" outlineLevel="0" collapsed="false">
      <c r="A99" s="8" t="n">
        <v>88</v>
      </c>
      <c r="B99" s="14" t="s">
        <v>392</v>
      </c>
      <c r="C99" s="33" t="s">
        <v>120</v>
      </c>
      <c r="D99" s="20" t="s">
        <v>315</v>
      </c>
      <c r="E99" s="20" t="s">
        <v>393</v>
      </c>
      <c r="F99" s="20" t="s">
        <v>394</v>
      </c>
      <c r="G99" s="21" t="n">
        <f aca="false">O99/O108*100</f>
        <v>0.46021286062728</v>
      </c>
      <c r="H99" s="21" t="n">
        <f aca="false">G99</f>
        <v>0.46021286062728</v>
      </c>
      <c r="I99" s="22" t="s">
        <v>330</v>
      </c>
      <c r="J99" s="34"/>
      <c r="K99" s="37"/>
      <c r="L99" s="38"/>
      <c r="M99" s="37"/>
      <c r="N99" s="38"/>
      <c r="O99" s="23" t="n">
        <f aca="false">Q99+S99+U99+W99+Y99+AA99+AC99+AE99+AG99+AI99+AK99+AM99+AO99+AQ99+AS99+AU99+AW99+AY99+BA99</f>
        <v>2834</v>
      </c>
      <c r="P99" s="23" t="n">
        <v>0</v>
      </c>
      <c r="Q99" s="23" t="n">
        <v>2</v>
      </c>
      <c r="R99" s="2" t="n">
        <v>0</v>
      </c>
      <c r="S99" s="23" t="n">
        <v>2</v>
      </c>
      <c r="T99" s="2" t="n">
        <v>0</v>
      </c>
      <c r="U99" s="2"/>
      <c r="V99" s="2" t="n">
        <v>0</v>
      </c>
      <c r="W99" s="2"/>
      <c r="X99" s="2" t="n">
        <v>0</v>
      </c>
      <c r="Y99" s="2"/>
      <c r="Z99" s="2" t="n">
        <v>0</v>
      </c>
      <c r="AA99" s="23" t="n">
        <v>0</v>
      </c>
      <c r="AB99" s="1" t="n">
        <v>0</v>
      </c>
      <c r="AC99" s="23"/>
      <c r="AD99" s="2" t="n">
        <v>0</v>
      </c>
      <c r="AE99" s="23" t="n">
        <v>0</v>
      </c>
      <c r="AF99" s="2" t="n">
        <v>0</v>
      </c>
      <c r="AG99" s="23" t="n">
        <v>0</v>
      </c>
      <c r="AH99" s="2" t="n">
        <v>0</v>
      </c>
      <c r="AI99" s="23" t="n">
        <v>0</v>
      </c>
      <c r="AJ99" s="2" t="n">
        <v>0</v>
      </c>
      <c r="AK99" s="2"/>
      <c r="AL99" s="2"/>
      <c r="AM99" s="2" t="n">
        <v>0</v>
      </c>
      <c r="AN99" s="2" t="n">
        <v>0</v>
      </c>
      <c r="AO99" s="2" t="n">
        <v>0</v>
      </c>
      <c r="AP99" s="2" t="n">
        <v>0</v>
      </c>
      <c r="AQ99" s="39" t="n">
        <v>0</v>
      </c>
      <c r="AR99" s="2" t="n">
        <v>0</v>
      </c>
      <c r="AS99" s="39" t="n">
        <v>0</v>
      </c>
      <c r="AT99" s="2" t="n">
        <v>0</v>
      </c>
      <c r="AU99" s="23" t="n">
        <v>0</v>
      </c>
      <c r="AV99" s="2" t="n">
        <v>0</v>
      </c>
      <c r="AW99" s="40" t="n">
        <v>0</v>
      </c>
      <c r="AX99" s="2" t="n">
        <v>0</v>
      </c>
      <c r="AY99" s="40" t="n">
        <v>2830</v>
      </c>
      <c r="AZ99" s="2" t="n">
        <v>0</v>
      </c>
      <c r="BA99" s="2" t="n">
        <v>0</v>
      </c>
      <c r="BB99" s="2" t="n">
        <v>0</v>
      </c>
    </row>
    <row r="100" customFormat="false" ht="74.25" hidden="false" customHeight="true" outlineLevel="0" collapsed="false">
      <c r="A100" s="8" t="n">
        <v>89</v>
      </c>
      <c r="B100" s="8" t="s">
        <v>395</v>
      </c>
      <c r="C100" s="33" t="s">
        <v>120</v>
      </c>
      <c r="D100" s="8" t="s">
        <v>396</v>
      </c>
      <c r="E100" s="8" t="s">
        <v>397</v>
      </c>
      <c r="F100" s="8" t="s">
        <v>45</v>
      </c>
      <c r="G100" s="21" t="n">
        <v>1.5</v>
      </c>
      <c r="H100" s="21" t="n">
        <f aca="false">G100</f>
        <v>1.5</v>
      </c>
      <c r="I100" s="22" t="s">
        <v>330</v>
      </c>
      <c r="J100" s="2"/>
      <c r="K100" s="2"/>
      <c r="L100" s="2"/>
      <c r="M100" s="2"/>
      <c r="N100" s="2"/>
      <c r="O100" s="23" t="n">
        <f aca="false">Q100+S100+U100+W100+Y100+AA100+AC100+AE100+AG100+AI100+AK100+AM100+AO100+AQ100+AS100+AU100+AW100+AY100+BA100</f>
        <v>8654</v>
      </c>
      <c r="P100" s="2" t="n">
        <v>0</v>
      </c>
      <c r="Q100" s="2" t="n">
        <v>2</v>
      </c>
      <c r="R100" s="2" t="n">
        <v>0</v>
      </c>
      <c r="S100" s="2" t="n">
        <v>2</v>
      </c>
      <c r="T100" s="2" t="n">
        <v>0</v>
      </c>
      <c r="U100" s="2"/>
      <c r="V100" s="2" t="n">
        <v>0</v>
      </c>
      <c r="W100" s="2"/>
      <c r="X100" s="2" t="n">
        <v>0</v>
      </c>
      <c r="Y100" s="2"/>
      <c r="Z100" s="2" t="n">
        <v>0</v>
      </c>
      <c r="AA100" s="2" t="n">
        <v>0</v>
      </c>
      <c r="AB100" s="1" t="n">
        <v>0</v>
      </c>
      <c r="AC100" s="23"/>
      <c r="AD100" s="2" t="n">
        <v>0</v>
      </c>
      <c r="AE100" s="23" t="n">
        <v>0</v>
      </c>
      <c r="AF100" s="2" t="n">
        <v>0</v>
      </c>
      <c r="AG100" s="2" t="n">
        <v>0</v>
      </c>
      <c r="AH100" s="2" t="n">
        <v>0</v>
      </c>
      <c r="AI100" s="2" t="n">
        <v>0</v>
      </c>
      <c r="AJ100" s="2" t="n">
        <v>0</v>
      </c>
      <c r="AK100" s="2"/>
      <c r="AL100" s="2"/>
      <c r="AM100" s="2" t="n">
        <v>0</v>
      </c>
      <c r="AN100" s="2" t="n">
        <v>0</v>
      </c>
      <c r="AO100" s="2" t="n">
        <v>0</v>
      </c>
      <c r="AP100" s="2" t="n">
        <v>0</v>
      </c>
      <c r="AQ100" s="2" t="n">
        <v>0</v>
      </c>
      <c r="AR100" s="2" t="n">
        <v>0</v>
      </c>
      <c r="AS100" s="2" t="n">
        <v>0</v>
      </c>
      <c r="AT100" s="2" t="n">
        <v>0</v>
      </c>
      <c r="AU100" s="23" t="n">
        <v>0</v>
      </c>
      <c r="AV100" s="2" t="n">
        <v>0</v>
      </c>
      <c r="AW100" s="2" t="n">
        <v>0</v>
      </c>
      <c r="AX100" s="2" t="n">
        <v>0</v>
      </c>
      <c r="AY100" s="2" t="n">
        <v>8650</v>
      </c>
      <c r="AZ100" s="2" t="n">
        <v>0</v>
      </c>
      <c r="BA100" s="2" t="n">
        <v>0</v>
      </c>
      <c r="BB100" s="2" t="n">
        <v>0</v>
      </c>
    </row>
    <row r="101" customFormat="false" ht="117.75" hidden="false" customHeight="true" outlineLevel="0" collapsed="false">
      <c r="A101" s="8" t="n">
        <v>90</v>
      </c>
      <c r="B101" s="20" t="s">
        <v>398</v>
      </c>
      <c r="C101" s="45" t="s">
        <v>120</v>
      </c>
      <c r="D101" s="20" t="s">
        <v>399</v>
      </c>
      <c r="E101" s="20" t="s">
        <v>400</v>
      </c>
      <c r="F101" s="20" t="s">
        <v>401</v>
      </c>
      <c r="G101" s="21" t="n">
        <f aca="false">O101/O108*100</f>
        <v>0.389573271928315</v>
      </c>
      <c r="H101" s="21" t="n">
        <f aca="false">G101</f>
        <v>0.389573271928315</v>
      </c>
      <c r="I101" s="22" t="s">
        <v>330</v>
      </c>
      <c r="J101" s="34"/>
      <c r="K101" s="37"/>
      <c r="L101" s="38"/>
      <c r="M101" s="37"/>
      <c r="N101" s="38"/>
      <c r="O101" s="23" t="n">
        <f aca="false">Q101+S101+U101+W101+Y101+AA101+AC101+AE101+AG101+AI101+AK101+AM101+AO101+AQ101+AS101+AU101+AW101+AY101+BA101</f>
        <v>2399</v>
      </c>
      <c r="P101" s="23" t="n">
        <v>0</v>
      </c>
      <c r="Q101" s="23" t="n">
        <v>2</v>
      </c>
      <c r="R101" s="2" t="n">
        <v>0</v>
      </c>
      <c r="S101" s="23" t="n">
        <v>2</v>
      </c>
      <c r="T101" s="2" t="n">
        <v>0</v>
      </c>
      <c r="U101" s="2"/>
      <c r="V101" s="2" t="n">
        <v>0</v>
      </c>
      <c r="W101" s="2"/>
      <c r="X101" s="2" t="n">
        <v>0</v>
      </c>
      <c r="Y101" s="2"/>
      <c r="Z101" s="2" t="n">
        <v>0</v>
      </c>
      <c r="AA101" s="23" t="n">
        <v>0</v>
      </c>
      <c r="AB101" s="1" t="n">
        <v>0</v>
      </c>
      <c r="AC101" s="23"/>
      <c r="AD101" s="2" t="n">
        <v>0</v>
      </c>
      <c r="AE101" s="23" t="n">
        <v>0</v>
      </c>
      <c r="AF101" s="2" t="n">
        <v>0</v>
      </c>
      <c r="AG101" s="23" t="n">
        <v>0</v>
      </c>
      <c r="AH101" s="2" t="n">
        <v>0</v>
      </c>
      <c r="AI101" s="23" t="n">
        <v>0</v>
      </c>
      <c r="AJ101" s="2" t="n">
        <v>0</v>
      </c>
      <c r="AK101" s="2"/>
      <c r="AL101" s="2"/>
      <c r="AM101" s="2" t="n">
        <v>0</v>
      </c>
      <c r="AN101" s="2" t="n">
        <v>0</v>
      </c>
      <c r="AO101" s="46" t="n">
        <v>0</v>
      </c>
      <c r="AP101" s="2" t="n">
        <v>0</v>
      </c>
      <c r="AQ101" s="39" t="n">
        <v>0</v>
      </c>
      <c r="AR101" s="2" t="n">
        <v>0</v>
      </c>
      <c r="AS101" s="39" t="n">
        <v>0</v>
      </c>
      <c r="AT101" s="2" t="n">
        <v>0</v>
      </c>
      <c r="AU101" s="23" t="n">
        <v>0</v>
      </c>
      <c r="AV101" s="2" t="n">
        <v>0</v>
      </c>
      <c r="AW101" s="40" t="n">
        <v>0</v>
      </c>
      <c r="AX101" s="2" t="n">
        <v>0</v>
      </c>
      <c r="AY101" s="40" t="n">
        <v>2395</v>
      </c>
      <c r="AZ101" s="2" t="n">
        <v>0</v>
      </c>
      <c r="BA101" s="2" t="n">
        <v>0</v>
      </c>
      <c r="BB101" s="2" t="n">
        <v>0</v>
      </c>
    </row>
    <row r="102" customFormat="false" ht="78" hidden="false" customHeight="true" outlineLevel="0" collapsed="false">
      <c r="A102" s="8" t="n">
        <v>91</v>
      </c>
      <c r="B102" s="8" t="s">
        <v>402</v>
      </c>
      <c r="C102" s="25" t="s">
        <v>120</v>
      </c>
      <c r="D102" s="8" t="s">
        <v>403</v>
      </c>
      <c r="E102" s="8" t="s">
        <v>404</v>
      </c>
      <c r="F102" s="8" t="s">
        <v>405</v>
      </c>
      <c r="G102" s="21" t="n">
        <f aca="false">O102/O108*100</f>
        <v>0.527604652144683</v>
      </c>
      <c r="H102" s="21" t="n">
        <f aca="false">G102</f>
        <v>0.527604652144683</v>
      </c>
      <c r="I102" s="22" t="s">
        <v>330</v>
      </c>
      <c r="J102" s="34"/>
      <c r="K102" s="37"/>
      <c r="L102" s="38"/>
      <c r="M102" s="37"/>
      <c r="N102" s="38"/>
      <c r="O102" s="23" t="n">
        <f aca="false">Q102+S102+U102+W102+Y102+AA102+AC102+AE102+AG102+AI102+AK102+AM102+AO102+AQ102+AS102+AU102+AW102+AY102+BA102</f>
        <v>3249</v>
      </c>
      <c r="P102" s="23" t="n">
        <v>0</v>
      </c>
      <c r="Q102" s="23" t="n">
        <v>2</v>
      </c>
      <c r="R102" s="2" t="n">
        <v>0</v>
      </c>
      <c r="S102" s="23" t="n">
        <v>2</v>
      </c>
      <c r="T102" s="2" t="n">
        <v>0</v>
      </c>
      <c r="U102" s="2"/>
      <c r="V102" s="2" t="n">
        <v>0</v>
      </c>
      <c r="W102" s="2"/>
      <c r="X102" s="2" t="n">
        <v>0</v>
      </c>
      <c r="Y102" s="2"/>
      <c r="Z102" s="2" t="n">
        <v>0</v>
      </c>
      <c r="AA102" s="23" t="n">
        <v>0</v>
      </c>
      <c r="AB102" s="1" t="n">
        <v>0</v>
      </c>
      <c r="AC102" s="23"/>
      <c r="AD102" s="2" t="n">
        <v>0</v>
      </c>
      <c r="AE102" s="23" t="n">
        <v>0</v>
      </c>
      <c r="AF102" s="2" t="n">
        <v>0</v>
      </c>
      <c r="AG102" s="23" t="n">
        <v>0</v>
      </c>
      <c r="AH102" s="2" t="n">
        <v>0</v>
      </c>
      <c r="AI102" s="2" t="n">
        <v>0</v>
      </c>
      <c r="AJ102" s="2" t="n">
        <v>0</v>
      </c>
      <c r="AK102" s="2"/>
      <c r="AL102" s="2"/>
      <c r="AM102" s="2" t="n">
        <v>0</v>
      </c>
      <c r="AN102" s="2" t="n">
        <v>0</v>
      </c>
      <c r="AO102" s="23"/>
      <c r="AP102" s="2" t="n">
        <v>0</v>
      </c>
      <c r="AQ102" s="39" t="n">
        <v>0</v>
      </c>
      <c r="AR102" s="2" t="n">
        <v>0</v>
      </c>
      <c r="AS102" s="39"/>
      <c r="AT102" s="2" t="n">
        <v>0</v>
      </c>
      <c r="AU102" s="23" t="n">
        <v>0</v>
      </c>
      <c r="AV102" s="2" t="n">
        <v>0</v>
      </c>
      <c r="AW102" s="40" t="n">
        <v>0</v>
      </c>
      <c r="AX102" s="2" t="n">
        <v>0</v>
      </c>
      <c r="AY102" s="40" t="n">
        <v>3245</v>
      </c>
      <c r="AZ102" s="2" t="n">
        <v>0</v>
      </c>
      <c r="BA102" s="2" t="n">
        <v>0</v>
      </c>
      <c r="BB102" s="2" t="n">
        <v>0</v>
      </c>
    </row>
    <row r="103" customFormat="false" ht="107.25" hidden="false" customHeight="true" outlineLevel="0" collapsed="false">
      <c r="A103" s="8" t="n">
        <v>92</v>
      </c>
      <c r="B103" s="8" t="s">
        <v>406</v>
      </c>
      <c r="C103" s="33" t="s">
        <v>120</v>
      </c>
      <c r="D103" s="41" t="s">
        <v>407</v>
      </c>
      <c r="E103" s="20" t="s">
        <v>408</v>
      </c>
      <c r="F103" s="20" t="s">
        <v>409</v>
      </c>
      <c r="G103" s="21" t="n">
        <f aca="false">O103/O108*100</f>
        <v>0.317147394779491</v>
      </c>
      <c r="H103" s="21" t="n">
        <f aca="false">G103</f>
        <v>0.317147394779491</v>
      </c>
      <c r="I103" s="22" t="s">
        <v>330</v>
      </c>
      <c r="J103" s="34"/>
      <c r="K103" s="37"/>
      <c r="L103" s="38"/>
      <c r="M103" s="37"/>
      <c r="N103" s="38"/>
      <c r="O103" s="23" t="n">
        <f aca="false">Q103+S103+U103+W103+Y103+AA103+AC103+AE103+AG103+AI103+AK103+AM103+AO103+AQ103+AS103+AU103+AW103+AY103+BA103</f>
        <v>1953</v>
      </c>
      <c r="P103" s="23" t="n">
        <v>0</v>
      </c>
      <c r="Q103" s="23" t="n">
        <v>2</v>
      </c>
      <c r="R103" s="2" t="n">
        <v>0</v>
      </c>
      <c r="S103" s="23" t="n">
        <v>2</v>
      </c>
      <c r="T103" s="2" t="n">
        <v>0</v>
      </c>
      <c r="U103" s="2"/>
      <c r="V103" s="2" t="n">
        <v>0</v>
      </c>
      <c r="W103" s="2"/>
      <c r="X103" s="2" t="n">
        <v>0</v>
      </c>
      <c r="Y103" s="2"/>
      <c r="Z103" s="2" t="n">
        <v>0</v>
      </c>
      <c r="AA103" s="23" t="n">
        <v>0</v>
      </c>
      <c r="AB103" s="1" t="n">
        <v>0</v>
      </c>
      <c r="AC103" s="23"/>
      <c r="AD103" s="2" t="n">
        <v>0</v>
      </c>
      <c r="AE103" s="23" t="n">
        <v>0</v>
      </c>
      <c r="AF103" s="2" t="n">
        <v>0</v>
      </c>
      <c r="AG103" s="23" t="n">
        <v>0</v>
      </c>
      <c r="AH103" s="2" t="n">
        <v>0</v>
      </c>
      <c r="AI103" s="23" t="n">
        <v>0</v>
      </c>
      <c r="AJ103" s="2" t="n">
        <v>0</v>
      </c>
      <c r="AK103" s="2"/>
      <c r="AL103" s="2"/>
      <c r="AM103" s="2" t="n">
        <v>0</v>
      </c>
      <c r="AN103" s="2" t="n">
        <v>0</v>
      </c>
      <c r="AO103" s="2" t="n">
        <v>0</v>
      </c>
      <c r="AP103" s="2" t="n">
        <v>0</v>
      </c>
      <c r="AQ103" s="39" t="n">
        <v>0</v>
      </c>
      <c r="AR103" s="2" t="n">
        <v>0</v>
      </c>
      <c r="AS103" s="39" t="n">
        <v>0</v>
      </c>
      <c r="AT103" s="2" t="n">
        <v>0</v>
      </c>
      <c r="AU103" s="23"/>
      <c r="AV103" s="2" t="n">
        <v>0</v>
      </c>
      <c r="AW103" s="40" t="n">
        <v>0</v>
      </c>
      <c r="AX103" s="2" t="n">
        <v>0</v>
      </c>
      <c r="AY103" s="40" t="n">
        <v>1949</v>
      </c>
      <c r="AZ103" s="2" t="n">
        <v>0</v>
      </c>
      <c r="BA103" s="2" t="n">
        <v>0</v>
      </c>
      <c r="BB103" s="2" t="n">
        <v>0</v>
      </c>
    </row>
    <row r="104" customFormat="false" ht="264" hidden="false" customHeight="true" outlineLevel="0" collapsed="false">
      <c r="A104" s="8" t="n">
        <v>93</v>
      </c>
      <c r="B104" s="8" t="s">
        <v>410</v>
      </c>
      <c r="C104" s="25" t="s">
        <v>120</v>
      </c>
      <c r="D104" s="3" t="s">
        <v>411</v>
      </c>
      <c r="E104" s="32" t="s">
        <v>412</v>
      </c>
      <c r="F104" s="32" t="s">
        <v>45</v>
      </c>
      <c r="G104" s="21" t="n">
        <f aca="false">O104/O108*100</f>
        <v>10.2628767038756</v>
      </c>
      <c r="H104" s="21" t="n">
        <f aca="false">G104</f>
        <v>10.2628767038756</v>
      </c>
      <c r="I104" s="22" t="s">
        <v>46</v>
      </c>
      <c r="J104" s="2"/>
      <c r="K104" s="2"/>
      <c r="L104" s="8"/>
      <c r="M104" s="2"/>
      <c r="N104" s="2"/>
      <c r="O104" s="23" t="n">
        <f aca="false">Q104+S104+U104+W104+Y104+AA104+AC104+AE104+AG104+AI104+AK104+AM104+AO104+AQ104+AS104+AU104+AW104+AY104++BA104</f>
        <v>63199</v>
      </c>
      <c r="P104" s="2" t="n">
        <v>0</v>
      </c>
      <c r="Q104" s="2" t="n">
        <v>2</v>
      </c>
      <c r="R104" s="2" t="n">
        <v>0</v>
      </c>
      <c r="S104" s="2" t="n">
        <v>2</v>
      </c>
      <c r="T104" s="2" t="n">
        <v>0</v>
      </c>
      <c r="U104" s="2"/>
      <c r="V104" s="2" t="n">
        <v>0</v>
      </c>
      <c r="W104" s="2"/>
      <c r="X104" s="2" t="n">
        <v>0</v>
      </c>
      <c r="Y104" s="2"/>
      <c r="Z104" s="2" t="n">
        <v>0</v>
      </c>
      <c r="AA104" s="2"/>
      <c r="AB104" s="1" t="n">
        <v>0</v>
      </c>
      <c r="AC104" s="2"/>
      <c r="AD104" s="2" t="n">
        <v>0</v>
      </c>
      <c r="AE104" s="23"/>
      <c r="AF104" s="2"/>
      <c r="AG104" s="2"/>
      <c r="AH104" s="2"/>
      <c r="AI104" s="2"/>
      <c r="AJ104" s="2"/>
      <c r="AK104" s="2"/>
      <c r="AL104" s="2"/>
      <c r="AM104" s="2"/>
      <c r="AN104" s="2" t="n">
        <v>0</v>
      </c>
      <c r="AO104" s="2"/>
      <c r="AP104" s="2"/>
      <c r="AQ104" s="2"/>
      <c r="AR104" s="2"/>
      <c r="AU104" s="2"/>
      <c r="AV104" s="2"/>
      <c r="AW104" s="2"/>
      <c r="AX104" s="2" t="n">
        <v>0</v>
      </c>
      <c r="AY104" s="2"/>
      <c r="AZ104" s="2" t="n">
        <v>0</v>
      </c>
      <c r="BA104" s="2" t="n">
        <v>63195</v>
      </c>
      <c r="BB104" s="2" t="n">
        <v>0</v>
      </c>
    </row>
    <row r="105" customFormat="false" ht="52.5" hidden="false" customHeight="true" outlineLevel="0" collapsed="false">
      <c r="A105" s="8" t="n">
        <v>94</v>
      </c>
      <c r="B105" s="14" t="s">
        <v>413</v>
      </c>
      <c r="C105" s="33" t="s">
        <v>120</v>
      </c>
      <c r="D105" s="20" t="s">
        <v>414</v>
      </c>
      <c r="E105" s="20"/>
      <c r="F105" s="20" t="s">
        <v>414</v>
      </c>
      <c r="G105" s="21" t="n">
        <f aca="false">O105/O108*100</f>
        <v>12.1326335413006</v>
      </c>
      <c r="H105" s="21" t="n">
        <f aca="false">G105</f>
        <v>12.1326335413006</v>
      </c>
      <c r="I105" s="22"/>
      <c r="J105" s="42"/>
      <c r="K105" s="43"/>
      <c r="L105" s="38"/>
      <c r="M105" s="44"/>
      <c r="N105" s="38"/>
      <c r="O105" s="23" t="n">
        <f aca="false">Q105+S105+U105+W105+Y105+AA105+AC105+AE105+AG105+AI105+AK105+AM105+AO105+AQ105+AS105+AU105+AW105+AY105+BA105</f>
        <v>74713</v>
      </c>
      <c r="P105" s="23" t="n">
        <v>0</v>
      </c>
      <c r="Q105" s="23" t="n">
        <v>7</v>
      </c>
      <c r="R105" s="2" t="n">
        <v>0</v>
      </c>
      <c r="S105" s="23" t="n">
        <v>10</v>
      </c>
      <c r="T105" s="2" t="n">
        <v>0</v>
      </c>
      <c r="U105" s="2" t="n">
        <f aca="false">520+24</f>
        <v>544</v>
      </c>
      <c r="V105" s="2" t="n">
        <v>0</v>
      </c>
      <c r="W105" s="2" t="n">
        <v>351</v>
      </c>
      <c r="X105" s="2" t="n">
        <v>0</v>
      </c>
      <c r="Y105" s="2" t="n">
        <v>164</v>
      </c>
      <c r="Z105" s="2" t="n">
        <v>0</v>
      </c>
      <c r="AA105" s="23" t="n">
        <f aca="false">1475+438</f>
        <v>1913</v>
      </c>
      <c r="AB105" s="1" t="n">
        <v>0</v>
      </c>
      <c r="AC105" s="23" t="n">
        <v>723</v>
      </c>
      <c r="AD105" s="2" t="n">
        <v>0</v>
      </c>
      <c r="AE105" s="23" t="n">
        <v>862</v>
      </c>
      <c r="AF105" s="2" t="n">
        <v>0</v>
      </c>
      <c r="AG105" s="23" t="n">
        <v>390</v>
      </c>
      <c r="AH105" s="2" t="n">
        <v>0</v>
      </c>
      <c r="AI105" s="23" t="n">
        <v>707</v>
      </c>
      <c r="AJ105" s="2" t="n">
        <v>0</v>
      </c>
      <c r="AK105" s="2" t="n">
        <v>1284</v>
      </c>
      <c r="AL105" s="2"/>
      <c r="AM105" s="2" t="n">
        <v>773</v>
      </c>
      <c r="AN105" s="2" t="n">
        <v>0</v>
      </c>
      <c r="AO105" s="35" t="n">
        <v>5261</v>
      </c>
      <c r="AP105" s="2" t="n">
        <v>0</v>
      </c>
      <c r="AQ105" s="40" t="n">
        <v>2459</v>
      </c>
      <c r="AR105" s="2" t="n">
        <v>0</v>
      </c>
      <c r="AS105" s="40" t="n">
        <v>1575</v>
      </c>
      <c r="AT105" s="2" t="n">
        <v>0</v>
      </c>
      <c r="AU105" s="23" t="n">
        <v>310</v>
      </c>
      <c r="AV105" s="2" t="n">
        <v>0</v>
      </c>
      <c r="AW105" s="40" t="n">
        <v>531</v>
      </c>
      <c r="AX105" s="2" t="n">
        <v>0</v>
      </c>
      <c r="AY105" s="40" t="n">
        <v>12600</v>
      </c>
      <c r="AZ105" s="2" t="n">
        <v>0</v>
      </c>
      <c r="BA105" s="47" t="n">
        <v>44249</v>
      </c>
      <c r="BB105" s="2" t="n">
        <v>0</v>
      </c>
    </row>
    <row r="106" customFormat="false" ht="65.25" hidden="false" customHeight="true" outlineLevel="0" collapsed="false">
      <c r="A106" s="8" t="n">
        <v>95</v>
      </c>
      <c r="B106" s="14" t="s">
        <v>415</v>
      </c>
      <c r="C106" s="48" t="s">
        <v>120</v>
      </c>
      <c r="D106" s="20" t="s">
        <v>414</v>
      </c>
      <c r="E106" s="20" t="s">
        <v>414</v>
      </c>
      <c r="F106" s="20" t="s">
        <v>414</v>
      </c>
      <c r="G106" s="21" t="n">
        <f aca="false">O106/O108*100</f>
        <v>4.75834765070591</v>
      </c>
      <c r="H106" s="21" t="n">
        <f aca="false">G106</f>
        <v>4.75834765070591</v>
      </c>
      <c r="I106" s="22"/>
      <c r="J106" s="42"/>
      <c r="K106" s="43"/>
      <c r="L106" s="38"/>
      <c r="M106" s="44"/>
      <c r="N106" s="38"/>
      <c r="O106" s="23" t="n">
        <f aca="false">Q106+S106+U106+W106+Y106+AA106+AC106+AE106+AG106+AI106+AK106+AM106+AO106+AQ106+AS106+AU106+AW106+AY106+BA106</f>
        <v>29302</v>
      </c>
      <c r="P106" s="23" t="n">
        <v>0</v>
      </c>
      <c r="Q106" s="23" t="n">
        <v>6</v>
      </c>
      <c r="R106" s="2" t="n">
        <v>0</v>
      </c>
      <c r="S106" s="23" t="n">
        <v>7</v>
      </c>
      <c r="T106" s="2" t="n">
        <v>0</v>
      </c>
      <c r="U106" s="2" t="n">
        <v>10</v>
      </c>
      <c r="V106" s="2" t="n">
        <v>0</v>
      </c>
      <c r="W106" s="2" t="n">
        <v>351</v>
      </c>
      <c r="X106" s="2" t="n">
        <v>0</v>
      </c>
      <c r="Y106" s="2" t="n">
        <v>164</v>
      </c>
      <c r="Z106" s="2" t="n">
        <v>0</v>
      </c>
      <c r="AA106" s="23" t="n">
        <v>846</v>
      </c>
      <c r="AB106" s="1" t="n">
        <v>0</v>
      </c>
      <c r="AC106" s="23" t="n">
        <v>300</v>
      </c>
      <c r="AD106" s="2" t="n">
        <v>0</v>
      </c>
      <c r="AE106" s="23" t="n">
        <v>300</v>
      </c>
      <c r="AF106" s="2" t="n">
        <v>0</v>
      </c>
      <c r="AG106" s="23" t="n">
        <v>364</v>
      </c>
      <c r="AH106" s="2" t="n">
        <v>0</v>
      </c>
      <c r="AI106" s="23" t="n">
        <v>691</v>
      </c>
      <c r="AJ106" s="2" t="n">
        <v>0</v>
      </c>
      <c r="AK106" s="2" t="n">
        <v>405</v>
      </c>
      <c r="AL106" s="2"/>
      <c r="AM106" s="2" t="n">
        <v>278</v>
      </c>
      <c r="AN106" s="2" t="n">
        <v>0</v>
      </c>
      <c r="AO106" s="35" t="n">
        <v>2673</v>
      </c>
      <c r="AP106" s="2" t="n">
        <v>0</v>
      </c>
      <c r="AQ106" s="40" t="n">
        <v>1634</v>
      </c>
      <c r="AR106" s="2" t="n">
        <v>0</v>
      </c>
      <c r="AS106" s="40" t="n">
        <v>1601</v>
      </c>
      <c r="AT106" s="2" t="n">
        <v>0</v>
      </c>
      <c r="AU106" s="23" t="n">
        <v>310</v>
      </c>
      <c r="AV106" s="2" t="n">
        <v>0</v>
      </c>
      <c r="AW106" s="40" t="n">
        <v>228</v>
      </c>
      <c r="AX106" s="2" t="n">
        <v>0</v>
      </c>
      <c r="AY106" s="40" t="n">
        <v>15584</v>
      </c>
      <c r="AZ106" s="2" t="n">
        <v>0</v>
      </c>
      <c r="BA106" s="47" t="n">
        <v>3550</v>
      </c>
      <c r="BB106" s="2" t="n">
        <v>0</v>
      </c>
    </row>
    <row r="107" customFormat="false" ht="36" hidden="false" customHeight="true" outlineLevel="0" collapsed="false">
      <c r="A107" s="8" t="n">
        <v>96</v>
      </c>
      <c r="B107" s="8" t="s">
        <v>416</v>
      </c>
      <c r="C107" s="25"/>
      <c r="D107" s="8"/>
      <c r="E107" s="8"/>
      <c r="F107" s="8"/>
      <c r="G107" s="21" t="n">
        <f aca="false">O107/O108*100</f>
        <v>0</v>
      </c>
      <c r="H107" s="49" t="n">
        <v>0</v>
      </c>
      <c r="I107" s="25"/>
      <c r="J107" s="25"/>
      <c r="K107" s="25"/>
      <c r="L107" s="25"/>
      <c r="M107" s="25"/>
      <c r="N107" s="25"/>
      <c r="O107" s="2" t="n">
        <v>0</v>
      </c>
      <c r="P107" s="23" t="n">
        <v>0</v>
      </c>
      <c r="Q107" s="23" t="n">
        <v>0</v>
      </c>
      <c r="R107" s="2" t="n">
        <v>0</v>
      </c>
      <c r="S107" s="23" t="n">
        <v>0</v>
      </c>
      <c r="T107" s="2" t="n">
        <v>0</v>
      </c>
      <c r="U107" s="2"/>
      <c r="V107" s="2" t="n">
        <v>0</v>
      </c>
      <c r="W107" s="2"/>
      <c r="X107" s="2" t="n">
        <v>0</v>
      </c>
      <c r="Y107" s="2"/>
      <c r="Z107" s="2" t="n">
        <v>0</v>
      </c>
      <c r="AA107" s="23" t="n">
        <v>0</v>
      </c>
      <c r="AB107" s="1" t="n">
        <v>0</v>
      </c>
      <c r="AC107" s="23" t="n">
        <v>0</v>
      </c>
      <c r="AD107" s="2" t="n">
        <v>0</v>
      </c>
      <c r="AE107" s="23" t="n">
        <v>0</v>
      </c>
      <c r="AF107" s="2" t="n">
        <v>0</v>
      </c>
      <c r="AG107" s="23" t="n">
        <v>0</v>
      </c>
      <c r="AH107" s="2" t="n">
        <v>0</v>
      </c>
      <c r="AI107" s="23" t="n">
        <v>0</v>
      </c>
      <c r="AJ107" s="2" t="n">
        <v>0</v>
      </c>
      <c r="AK107" s="2"/>
      <c r="AL107" s="2"/>
      <c r="AM107" s="2" t="n">
        <v>0</v>
      </c>
      <c r="AN107" s="2" t="n">
        <v>0</v>
      </c>
      <c r="AO107" s="8" t="n">
        <v>0</v>
      </c>
      <c r="AP107" s="2" t="n">
        <v>0</v>
      </c>
      <c r="AQ107" s="50"/>
      <c r="AR107" s="2" t="n">
        <v>0</v>
      </c>
      <c r="AS107" s="50" t="n">
        <v>0</v>
      </c>
      <c r="AT107" s="2" t="n">
        <v>0</v>
      </c>
      <c r="AU107" s="23" t="n">
        <v>0</v>
      </c>
      <c r="AV107" s="2" t="n">
        <v>0</v>
      </c>
      <c r="AW107" s="50" t="n">
        <v>0</v>
      </c>
      <c r="AX107" s="2" t="n">
        <v>0</v>
      </c>
      <c r="AY107" s="50" t="n">
        <v>0</v>
      </c>
      <c r="AZ107" s="2" t="n">
        <v>0</v>
      </c>
      <c r="BA107" s="2" t="n">
        <v>0</v>
      </c>
      <c r="BB107" s="2" t="n">
        <v>0</v>
      </c>
    </row>
    <row r="108" customFormat="false" ht="67.5" hidden="false" customHeight="true" outlineLevel="0" collapsed="false">
      <c r="A108" s="8"/>
      <c r="B108" s="8" t="s">
        <v>417</v>
      </c>
      <c r="C108" s="25"/>
      <c r="D108" s="8"/>
      <c r="E108" s="8"/>
      <c r="F108" s="8"/>
      <c r="G108" s="51" t="n">
        <f aca="false">SUM(G8:G107)</f>
        <v>100.120951864398</v>
      </c>
      <c r="H108" s="51" t="n">
        <f aca="false">SUM(H8:H107)</f>
        <v>100.205918785584</v>
      </c>
      <c r="I108" s="52"/>
      <c r="J108" s="52"/>
      <c r="K108" s="52"/>
      <c r="L108" s="52"/>
      <c r="M108" s="52"/>
      <c r="N108" s="52"/>
      <c r="O108" s="53" t="n">
        <f aca="false">Q108+S108+U108+W108+Y108+AA108+AC108+AE108+AG108+AI108+AK108+AM108+AO108+AQ108+AS108+AU108+AW108+AY108+BA108</f>
        <v>615802</v>
      </c>
      <c r="P108" s="54" t="n">
        <f aca="false">SUM(P10:P107)</f>
        <v>0</v>
      </c>
      <c r="Q108" s="54" t="n">
        <f aca="false">SUM(Q8:Q107)</f>
        <v>253</v>
      </c>
      <c r="R108" s="54" t="n">
        <f aca="false">SUM(R10:R107)</f>
        <v>0</v>
      </c>
      <c r="S108" s="54" t="n">
        <f aca="false">SUM(S8:S107)</f>
        <v>253</v>
      </c>
      <c r="T108" s="54" t="n">
        <f aca="false">SUM(T10:T107)</f>
        <v>0</v>
      </c>
      <c r="U108" s="54" t="n">
        <f aca="false">SUM(U8:U106)</f>
        <v>9614</v>
      </c>
      <c r="V108" s="9" t="n">
        <v>0</v>
      </c>
      <c r="W108" s="54" t="n">
        <f aca="false">SUM(W10:W107)</f>
        <v>5060</v>
      </c>
      <c r="X108" s="9" t="n">
        <v>0</v>
      </c>
      <c r="Y108" s="54" t="n">
        <f aca="false">SUM(Y8:Y107)</f>
        <v>3289</v>
      </c>
      <c r="Z108" s="9" t="n">
        <v>0</v>
      </c>
      <c r="AA108" s="54" t="n">
        <f aca="false">SUM(AA10:AA107)</f>
        <v>20240</v>
      </c>
      <c r="AB108" s="54" t="n">
        <f aca="false">SUM(AB10:AB107)</f>
        <v>0</v>
      </c>
      <c r="AC108" s="54" t="n">
        <f aca="false">SUM(AC10:AC107)</f>
        <v>24035</v>
      </c>
      <c r="AD108" s="54" t="n">
        <f aca="false">SUM(AD10:AD107)</f>
        <v>0</v>
      </c>
      <c r="AE108" s="54" t="n">
        <f aca="false">SUM(AE10:AE107)</f>
        <v>39721</v>
      </c>
      <c r="AF108" s="54" t="n">
        <f aca="false">SUM(AF10:AF107)</f>
        <v>0</v>
      </c>
      <c r="AG108" s="54" t="n">
        <f aca="false">SUM(AG10:AG107)</f>
        <v>6325</v>
      </c>
      <c r="AH108" s="54" t="n">
        <f aca="false">SUM(AH10:AH107)</f>
        <v>0</v>
      </c>
      <c r="AI108" s="54" t="n">
        <f aca="false">SUM(AI10:AI107)</f>
        <v>4554</v>
      </c>
      <c r="AJ108" s="54" t="n">
        <f aca="false">SUM(AJ10:AJ107)</f>
        <v>0</v>
      </c>
      <c r="AK108" s="54" t="n">
        <f aca="false">SUM(AK10:AK107)</f>
        <v>22011</v>
      </c>
      <c r="AL108" s="54"/>
      <c r="AM108" s="54" t="n">
        <f aca="false">SUM(AM10:AM107)</f>
        <v>26312</v>
      </c>
      <c r="AN108" s="54" t="n">
        <f aca="false">SUM(AN10:AN107)</f>
        <v>0</v>
      </c>
      <c r="AO108" s="54" t="n">
        <f aca="false">SUM(AO10:AO107)</f>
        <v>27577</v>
      </c>
      <c r="AP108" s="54" t="n">
        <f aca="false">SUM(AP10:AP107)</f>
        <v>0</v>
      </c>
      <c r="AQ108" s="54" t="n">
        <f aca="false">SUM(AQ10:AQ107)</f>
        <v>82731</v>
      </c>
      <c r="AR108" s="54" t="n">
        <f aca="false">SUM(AR10:AR107)</f>
        <v>0</v>
      </c>
      <c r="AS108" s="54" t="n">
        <f aca="false">SUM(AS10:AS107)</f>
        <v>11638</v>
      </c>
      <c r="AT108" s="54" t="n">
        <f aca="false">SUM(AT10:AT107)</f>
        <v>0</v>
      </c>
      <c r="AU108" s="54" t="n">
        <f aca="false">SUM(AU10:AU107)</f>
        <v>2530</v>
      </c>
      <c r="AV108" s="54" t="n">
        <f aca="false">SUM(AV10:AV107)</f>
        <v>0</v>
      </c>
      <c r="AW108" s="54" t="n">
        <f aca="false">SUM(AW10:AW107)</f>
        <v>7590</v>
      </c>
      <c r="AX108" s="54" t="n">
        <f aca="false">SUM(AX10:AX107)</f>
        <v>0</v>
      </c>
      <c r="AY108" s="54" t="n">
        <f aca="false">SUM(AY10:AY107)</f>
        <v>180136</v>
      </c>
      <c r="AZ108" s="54" t="n">
        <f aca="false">SUM(AZ10:AZ107)</f>
        <v>0</v>
      </c>
      <c r="BA108" s="54" t="n">
        <f aca="false">SUM(BA10:BA107)</f>
        <v>141933</v>
      </c>
      <c r="BB108" s="54" t="n">
        <v>0</v>
      </c>
    </row>
    <row r="109" customFormat="false" ht="13.5" hidden="false" customHeight="true" outlineLevel="0" collapsed="false">
      <c r="A109" s="55"/>
      <c r="B109" s="55"/>
      <c r="C109" s="56"/>
      <c r="D109" s="55"/>
      <c r="E109" s="55"/>
      <c r="F109" s="55"/>
      <c r="G109" s="57"/>
      <c r="H109" s="57"/>
      <c r="I109" s="58"/>
      <c r="J109" s="58"/>
      <c r="K109" s="58"/>
      <c r="L109" s="58"/>
      <c r="M109" s="58"/>
      <c r="N109" s="58"/>
      <c r="O109" s="53"/>
      <c r="P109" s="59"/>
      <c r="Q109" s="59"/>
      <c r="R109" s="59"/>
      <c r="S109" s="59"/>
      <c r="T109" s="59"/>
      <c r="U109" s="59"/>
      <c r="V109" s="60"/>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7"/>
    </row>
    <row r="110" customFormat="false" ht="13.5" hidden="false" customHeight="true" outlineLevel="0" collapsed="false">
      <c r="A110" s="55"/>
      <c r="B110" s="61" t="s">
        <v>418</v>
      </c>
      <c r="C110" s="62"/>
      <c r="D110" s="61"/>
      <c r="E110" s="61"/>
      <c r="F110" s="63"/>
      <c r="G110" s="63"/>
      <c r="H110" s="63"/>
      <c r="I110" s="63"/>
      <c r="J110" s="63"/>
      <c r="K110" s="63"/>
      <c r="L110" s="63"/>
      <c r="M110" s="63"/>
      <c r="N110" s="63"/>
      <c r="O110" s="63"/>
      <c r="P110" s="63"/>
      <c r="Q110" s="63"/>
      <c r="R110" s="63"/>
      <c r="S110" s="63"/>
      <c r="T110" s="63"/>
      <c r="U110" s="63"/>
      <c r="V110" s="61"/>
      <c r="W110" s="63"/>
      <c r="X110" s="63"/>
      <c r="Y110" s="63"/>
      <c r="Z110" s="63"/>
      <c r="AA110" s="63"/>
      <c r="AB110" s="63"/>
      <c r="AC110" s="63"/>
      <c r="AD110" s="63"/>
      <c r="AE110" s="63"/>
      <c r="AF110" s="64"/>
      <c r="AG110" s="64"/>
      <c r="AH110" s="64"/>
      <c r="AI110" s="64"/>
      <c r="AJ110" s="64"/>
      <c r="AK110" s="64"/>
      <c r="AL110" s="64"/>
      <c r="AM110" s="64"/>
      <c r="AN110" s="64"/>
      <c r="AO110" s="64"/>
      <c r="AP110" s="63"/>
      <c r="AQ110" s="63"/>
      <c r="AR110" s="63"/>
      <c r="AS110" s="63"/>
      <c r="AT110" s="63"/>
      <c r="AU110" s="63"/>
      <c r="AV110" s="63"/>
      <c r="AW110" s="63"/>
      <c r="AX110" s="61"/>
      <c r="AY110" s="63"/>
      <c r="AZ110" s="61"/>
      <c r="BA110" s="61"/>
      <c r="BB110" s="61"/>
      <c r="BC110" s="7"/>
    </row>
    <row r="111" customFormat="false" ht="13.5" hidden="false" customHeight="true" outlineLevel="0" collapsed="false">
      <c r="A111" s="55"/>
      <c r="B111" s="61" t="s">
        <v>23</v>
      </c>
      <c r="C111" s="62"/>
      <c r="D111" s="61" t="s">
        <v>419</v>
      </c>
      <c r="E111" s="64"/>
      <c r="F111" s="63"/>
      <c r="G111" s="63"/>
      <c r="H111" s="63"/>
      <c r="I111" s="63"/>
      <c r="J111" s="63"/>
      <c r="K111" s="63"/>
      <c r="L111" s="63"/>
      <c r="M111" s="63"/>
      <c r="N111" s="63"/>
      <c r="O111" s="63"/>
      <c r="P111" s="63"/>
      <c r="Q111" s="63"/>
      <c r="R111" s="63"/>
      <c r="S111" s="63"/>
      <c r="T111" s="63"/>
      <c r="U111" s="63"/>
      <c r="V111" s="61"/>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7"/>
    </row>
    <row r="112" customFormat="false" ht="27" hidden="false" customHeight="true" outlineLevel="0" collapsed="false">
      <c r="A112" s="55"/>
      <c r="B112" s="65" t="s">
        <v>420</v>
      </c>
      <c r="C112" s="62"/>
      <c r="D112" s="61" t="s">
        <v>421</v>
      </c>
      <c r="E112" s="64"/>
      <c r="F112" s="63"/>
      <c r="G112" s="63"/>
      <c r="H112" s="63"/>
      <c r="I112" s="63"/>
      <c r="J112" s="63"/>
      <c r="K112" s="63"/>
      <c r="L112" s="63"/>
      <c r="M112" s="63"/>
      <c r="N112" s="63"/>
      <c r="O112" s="63"/>
      <c r="P112" s="63"/>
      <c r="Q112" s="63"/>
      <c r="R112" s="63"/>
      <c r="S112" s="63"/>
      <c r="T112" s="63"/>
      <c r="U112" s="63"/>
      <c r="V112" s="61"/>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7"/>
    </row>
    <row r="113" customFormat="false" ht="13.5" hidden="false" customHeight="true" outlineLevel="0" collapsed="false">
      <c r="A113" s="55"/>
      <c r="B113" s="61" t="s">
        <v>422</v>
      </c>
      <c r="C113" s="62"/>
      <c r="D113" s="64" t="s">
        <v>423</v>
      </c>
      <c r="E113" s="64"/>
      <c r="F113" s="63"/>
      <c r="G113" s="63"/>
      <c r="H113" s="63"/>
      <c r="I113" s="63"/>
      <c r="J113" s="63"/>
      <c r="K113" s="63"/>
      <c r="L113" s="63"/>
      <c r="M113" s="63"/>
      <c r="N113" s="63"/>
      <c r="O113" s="63"/>
      <c r="P113" s="63"/>
      <c r="Q113" s="63"/>
      <c r="R113" s="63"/>
      <c r="S113" s="63"/>
      <c r="T113" s="63"/>
      <c r="U113" s="63"/>
      <c r="V113" s="61"/>
      <c r="W113" s="63"/>
      <c r="X113" s="63"/>
      <c r="Y113" s="63"/>
      <c r="Z113" s="63"/>
      <c r="AA113" s="63"/>
      <c r="AB113" s="63"/>
      <c r="AC113" s="63"/>
      <c r="AD113" s="63"/>
      <c r="AE113" s="63"/>
      <c r="AF113" s="64"/>
      <c r="AG113" s="64"/>
      <c r="AH113" s="64"/>
      <c r="AI113" s="64"/>
      <c r="AJ113" s="64"/>
      <c r="AK113" s="64"/>
      <c r="AL113" s="64"/>
      <c r="AM113" s="64"/>
      <c r="AN113" s="64"/>
      <c r="AO113" s="64"/>
      <c r="AP113" s="63"/>
      <c r="AQ113" s="63"/>
      <c r="AR113" s="63"/>
      <c r="AS113" s="63"/>
      <c r="AT113" s="63"/>
      <c r="AU113" s="63"/>
      <c r="AV113" s="63"/>
      <c r="AW113" s="63"/>
      <c r="AX113" s="61"/>
      <c r="AY113" s="63"/>
      <c r="AZ113" s="61"/>
      <c r="BA113" s="61"/>
      <c r="BB113" s="61"/>
      <c r="BC113" s="7"/>
    </row>
    <row r="114" customFormat="false" ht="13.5" hidden="false" customHeight="true" outlineLevel="0" collapsed="false">
      <c r="A114" s="55"/>
      <c r="B114" s="61" t="s">
        <v>424</v>
      </c>
      <c r="C114" s="62"/>
      <c r="D114" s="64" t="s">
        <v>425</v>
      </c>
      <c r="E114" s="64"/>
      <c r="F114" s="63"/>
      <c r="G114" s="63"/>
      <c r="H114" s="63"/>
      <c r="I114" s="63"/>
      <c r="J114" s="63"/>
      <c r="K114" s="63"/>
      <c r="L114" s="63"/>
      <c r="M114" s="63"/>
      <c r="N114" s="63"/>
      <c r="O114" s="63"/>
      <c r="P114" s="63"/>
      <c r="Q114" s="63"/>
      <c r="R114" s="63"/>
      <c r="S114" s="63"/>
      <c r="T114" s="63"/>
      <c r="U114" s="63"/>
      <c r="V114" s="61"/>
      <c r="W114" s="63"/>
      <c r="X114" s="63"/>
      <c r="Y114" s="63"/>
      <c r="Z114" s="63"/>
      <c r="AA114" s="63"/>
      <c r="AB114" s="63"/>
      <c r="AC114" s="63"/>
      <c r="AD114" s="63"/>
      <c r="AE114" s="63"/>
      <c r="AF114" s="64"/>
      <c r="AG114" s="64"/>
      <c r="AH114" s="64"/>
      <c r="AI114" s="64"/>
      <c r="AJ114" s="64"/>
      <c r="AK114" s="64"/>
      <c r="AL114" s="64"/>
      <c r="AM114" s="64"/>
      <c r="AN114" s="64"/>
      <c r="AO114" s="64"/>
      <c r="AP114" s="63"/>
      <c r="AQ114" s="63"/>
      <c r="AR114" s="63"/>
      <c r="AS114" s="63"/>
      <c r="AT114" s="63"/>
      <c r="AU114" s="63"/>
      <c r="AV114" s="63"/>
      <c r="AW114" s="63"/>
      <c r="AX114" s="61"/>
      <c r="AY114" s="63"/>
      <c r="AZ114" s="61"/>
      <c r="BA114" s="61"/>
      <c r="BB114" s="61"/>
      <c r="BC114" s="7"/>
    </row>
    <row r="115" customFormat="false" ht="13.5" hidden="false" customHeight="true" outlineLevel="0" collapsed="false">
      <c r="A115" s="55"/>
      <c r="B115" s="55" t="s">
        <v>426</v>
      </c>
      <c r="C115" s="55"/>
      <c r="D115" s="61" t="s">
        <v>427</v>
      </c>
      <c r="E115" s="64"/>
      <c r="F115" s="63"/>
      <c r="G115" s="63"/>
      <c r="H115" s="63"/>
      <c r="I115" s="63"/>
      <c r="J115" s="63"/>
      <c r="K115" s="63"/>
      <c r="L115" s="63"/>
      <c r="M115" s="63"/>
      <c r="N115" s="63"/>
      <c r="O115" s="63"/>
      <c r="P115" s="63"/>
      <c r="Q115" s="63"/>
      <c r="R115" s="63"/>
      <c r="S115" s="63"/>
      <c r="T115" s="63"/>
      <c r="U115" s="63"/>
      <c r="V115" s="61"/>
      <c r="W115" s="63"/>
      <c r="X115" s="63"/>
      <c r="Y115" s="63"/>
      <c r="Z115" s="63"/>
      <c r="AA115" s="63"/>
      <c r="AB115" s="63"/>
      <c r="AC115" s="63"/>
      <c r="AD115" s="63"/>
      <c r="AE115" s="63"/>
      <c r="AF115" s="64"/>
      <c r="AG115" s="64"/>
      <c r="AH115" s="64"/>
      <c r="AI115" s="64"/>
      <c r="AJ115" s="64"/>
      <c r="AK115" s="64"/>
      <c r="AL115" s="64"/>
      <c r="AM115" s="64"/>
      <c r="AN115" s="64"/>
      <c r="AO115" s="64"/>
      <c r="AP115" s="63"/>
      <c r="AQ115" s="63"/>
      <c r="AR115" s="63"/>
      <c r="AS115" s="63"/>
      <c r="AT115" s="63"/>
      <c r="AU115" s="63"/>
      <c r="AV115" s="63"/>
      <c r="AW115" s="63"/>
      <c r="AX115" s="61"/>
      <c r="AY115" s="63"/>
      <c r="AZ115" s="61"/>
      <c r="BA115" s="61"/>
      <c r="BB115" s="61"/>
      <c r="BC115" s="7"/>
    </row>
    <row r="116" customFormat="false" ht="27" hidden="false" customHeight="true" outlineLevel="0" collapsed="false">
      <c r="A116" s="55"/>
      <c r="B116" s="55" t="s">
        <v>428</v>
      </c>
      <c r="C116" s="62"/>
      <c r="D116" s="64" t="s">
        <v>429</v>
      </c>
      <c r="E116" s="64"/>
      <c r="F116" s="63"/>
      <c r="G116" s="63"/>
      <c r="H116" s="63"/>
      <c r="I116" s="63"/>
      <c r="J116" s="63"/>
      <c r="K116" s="63"/>
      <c r="L116" s="63"/>
      <c r="M116" s="63"/>
      <c r="N116" s="63"/>
      <c r="O116" s="63"/>
      <c r="P116" s="63"/>
      <c r="Q116" s="63"/>
      <c r="R116" s="63"/>
      <c r="S116" s="63"/>
      <c r="T116" s="63"/>
      <c r="U116" s="63"/>
      <c r="V116" s="61"/>
      <c r="W116" s="63"/>
      <c r="X116" s="63"/>
      <c r="Y116" s="63"/>
      <c r="Z116" s="63"/>
      <c r="AA116" s="63"/>
      <c r="AB116" s="63"/>
      <c r="AC116" s="63"/>
      <c r="AD116" s="63"/>
      <c r="AE116" s="63"/>
      <c r="AF116" s="64"/>
      <c r="AG116" s="64"/>
      <c r="AH116" s="64"/>
      <c r="AI116" s="64"/>
      <c r="AJ116" s="64"/>
      <c r="AK116" s="64"/>
      <c r="AL116" s="64"/>
      <c r="AM116" s="64"/>
      <c r="AN116" s="64"/>
      <c r="AO116" s="64"/>
      <c r="AP116" s="63"/>
      <c r="AQ116" s="63"/>
      <c r="AR116" s="63"/>
      <c r="AS116" s="63"/>
      <c r="AT116" s="63"/>
      <c r="AU116" s="63"/>
      <c r="AV116" s="63"/>
      <c r="AW116" s="63"/>
      <c r="AX116" s="61"/>
      <c r="AY116" s="63"/>
      <c r="AZ116" s="61"/>
      <c r="BA116" s="61"/>
      <c r="BB116" s="61"/>
      <c r="BC116" s="7"/>
    </row>
    <row r="117" customFormat="false" ht="13.5" hidden="false" customHeight="true" outlineLevel="0" collapsed="false">
      <c r="A117" s="55"/>
      <c r="B117" s="55" t="s">
        <v>430</v>
      </c>
      <c r="C117" s="55"/>
      <c r="D117" s="64" t="s">
        <v>431</v>
      </c>
      <c r="E117" s="64"/>
      <c r="F117" s="64"/>
      <c r="G117" s="63"/>
      <c r="H117" s="63"/>
      <c r="I117" s="63"/>
      <c r="J117" s="63"/>
      <c r="K117" s="63"/>
      <c r="L117" s="63"/>
      <c r="M117" s="63"/>
      <c r="N117" s="63"/>
      <c r="O117" s="63"/>
      <c r="P117" s="63"/>
      <c r="Q117" s="63"/>
      <c r="R117" s="63"/>
      <c r="S117" s="63"/>
      <c r="T117" s="63"/>
      <c r="U117" s="63"/>
      <c r="V117" s="61"/>
      <c r="W117" s="63"/>
      <c r="X117" s="63"/>
      <c r="Y117" s="63"/>
      <c r="Z117" s="63"/>
      <c r="AA117" s="63"/>
      <c r="AB117" s="63"/>
      <c r="AC117" s="63"/>
      <c r="AD117" s="63"/>
      <c r="AE117" s="63"/>
      <c r="AF117" s="64"/>
      <c r="AG117" s="64"/>
      <c r="AH117" s="64"/>
      <c r="AI117" s="64"/>
      <c r="AJ117" s="64"/>
      <c r="AK117" s="64"/>
      <c r="AL117" s="64"/>
      <c r="AM117" s="64"/>
      <c r="AN117" s="64"/>
      <c r="AO117" s="64"/>
      <c r="AP117" s="61"/>
      <c r="AQ117" s="63"/>
      <c r="AR117" s="63"/>
      <c r="AS117" s="63"/>
      <c r="AT117" s="63"/>
      <c r="AU117" s="63"/>
      <c r="AV117" s="63"/>
      <c r="AW117" s="63"/>
      <c r="AX117" s="61"/>
      <c r="AY117" s="63"/>
      <c r="AZ117" s="61"/>
      <c r="BA117" s="61"/>
      <c r="BB117" s="61"/>
      <c r="BC117" s="7"/>
    </row>
    <row r="118" customFormat="false" ht="13.5" hidden="false" customHeight="true" outlineLevel="0" collapsed="false">
      <c r="A118" s="55"/>
      <c r="B118" s="61" t="s">
        <v>432</v>
      </c>
      <c r="C118" s="55"/>
      <c r="D118" s="55"/>
      <c r="E118" s="64"/>
      <c r="F118" s="64"/>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4"/>
      <c r="AG118" s="64"/>
      <c r="AH118" s="64"/>
      <c r="AI118" s="64"/>
      <c r="AJ118" s="64"/>
      <c r="AK118" s="64"/>
      <c r="AL118" s="64"/>
      <c r="AM118" s="64"/>
      <c r="AN118" s="64"/>
      <c r="AO118" s="64"/>
      <c r="AP118" s="61"/>
      <c r="AQ118" s="63"/>
      <c r="AR118" s="63"/>
      <c r="AS118" s="63"/>
      <c r="AT118" s="63"/>
      <c r="AU118" s="63"/>
      <c r="AV118" s="63"/>
      <c r="AW118" s="63"/>
      <c r="AX118" s="61"/>
      <c r="AY118" s="63"/>
      <c r="AZ118" s="61"/>
      <c r="BA118" s="61"/>
      <c r="BB118" s="61"/>
      <c r="BC118" s="7"/>
    </row>
    <row r="119" customFormat="false" ht="13.5" hidden="false" customHeight="true" outlineLevel="0" collapsed="false">
      <c r="A119" s="55"/>
      <c r="B119" s="61" t="s">
        <v>433</v>
      </c>
      <c r="C119" s="55"/>
      <c r="D119" s="55"/>
      <c r="E119" s="64"/>
      <c r="F119" s="64"/>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4"/>
      <c r="AG119" s="64"/>
      <c r="AH119" s="64"/>
      <c r="AI119" s="64"/>
      <c r="AJ119" s="64"/>
      <c r="AK119" s="64"/>
      <c r="AL119" s="64"/>
      <c r="AM119" s="64"/>
      <c r="AN119" s="64"/>
      <c r="AO119" s="64"/>
      <c r="AP119" s="61"/>
      <c r="AQ119" s="63"/>
      <c r="AR119" s="63"/>
      <c r="AS119" s="63"/>
      <c r="AT119" s="63"/>
      <c r="AU119" s="63"/>
      <c r="AV119" s="63"/>
      <c r="AW119" s="63"/>
      <c r="AX119" s="61"/>
      <c r="AY119" s="63"/>
      <c r="AZ119" s="61"/>
      <c r="BA119" s="61"/>
      <c r="BB119" s="61"/>
      <c r="BC119" s="7"/>
    </row>
    <row r="120" customFormat="false" ht="17.25" hidden="false" customHeight="true" outlineLevel="0" collapsed="false">
      <c r="A120" s="55"/>
      <c r="B120" s="61" t="s">
        <v>434</v>
      </c>
      <c r="C120" s="66"/>
      <c r="D120" s="66"/>
      <c r="E120" s="64"/>
      <c r="F120" s="66"/>
      <c r="G120" s="64"/>
      <c r="H120" s="64"/>
      <c r="I120" s="64"/>
      <c r="J120" s="61"/>
      <c r="K120" s="61"/>
      <c r="L120" s="61"/>
      <c r="M120" s="61"/>
      <c r="N120" s="61"/>
      <c r="O120" s="61"/>
      <c r="P120" s="61"/>
      <c r="Q120" s="61"/>
      <c r="R120" s="61"/>
      <c r="S120" s="61"/>
      <c r="T120" s="61"/>
      <c r="U120" s="61"/>
      <c r="V120" s="61"/>
      <c r="W120" s="61"/>
      <c r="X120" s="61"/>
      <c r="Y120" s="61"/>
      <c r="Z120" s="61"/>
      <c r="AA120" s="61"/>
      <c r="AB120" s="61"/>
      <c r="AC120" s="63"/>
      <c r="AD120" s="61"/>
      <c r="AE120" s="61"/>
      <c r="AF120" s="64"/>
      <c r="AG120" s="64"/>
      <c r="AH120" s="64"/>
      <c r="AI120" s="64"/>
      <c r="AJ120" s="64"/>
      <c r="AK120" s="64"/>
      <c r="AL120" s="64"/>
      <c r="AM120" s="64"/>
      <c r="AN120" s="64"/>
      <c r="AO120" s="64"/>
      <c r="AP120" s="61"/>
      <c r="AQ120" s="61"/>
      <c r="AR120" s="61"/>
      <c r="AS120" s="61"/>
      <c r="AT120" s="61"/>
      <c r="AU120" s="61"/>
      <c r="AV120" s="61"/>
      <c r="AW120" s="61"/>
      <c r="AX120" s="61"/>
      <c r="AY120" s="61"/>
      <c r="AZ120" s="61"/>
      <c r="BA120" s="61"/>
      <c r="BB120" s="61"/>
      <c r="BC120" s="7"/>
    </row>
    <row r="121" s="2" customFormat="true" ht="17.25" hidden="false" customHeight="true" outlineLevel="0" collapsed="false">
      <c r="A121" s="55"/>
      <c r="B121" s="61" t="s">
        <v>435</v>
      </c>
      <c r="C121" s="67"/>
      <c r="D121" s="67"/>
      <c r="E121" s="61"/>
      <c r="F121" s="67"/>
      <c r="G121" s="68"/>
      <c r="H121" s="68"/>
      <c r="I121" s="68"/>
      <c r="J121" s="62"/>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9"/>
    </row>
    <row r="122" s="2" customFormat="true" ht="17.25" hidden="false" customHeight="true" outlineLevel="0" collapsed="false">
      <c r="A122" s="55"/>
      <c r="B122" s="70"/>
      <c r="C122" s="71"/>
      <c r="D122" s="72"/>
      <c r="E122" s="61"/>
      <c r="F122" s="67"/>
      <c r="G122" s="55"/>
      <c r="H122" s="55"/>
      <c r="I122" s="61"/>
      <c r="J122" s="62"/>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9"/>
    </row>
    <row r="123" s="2" customFormat="true" ht="33.75" hidden="false" customHeight="true" outlineLevel="0" collapsed="false">
      <c r="A123" s="73"/>
      <c r="B123" s="67" t="s">
        <v>436</v>
      </c>
      <c r="C123" s="67"/>
      <c r="D123" s="67"/>
      <c r="E123" s="67"/>
      <c r="F123" s="67"/>
      <c r="G123" s="55"/>
      <c r="H123" s="55"/>
      <c r="I123" s="61"/>
      <c r="J123" s="62"/>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9"/>
    </row>
    <row r="124" s="2" customFormat="true" ht="17.25" hidden="false" customHeight="true" outlineLevel="0" collapsed="false">
      <c r="A124" s="73"/>
      <c r="B124" s="70"/>
      <c r="C124" s="71"/>
      <c r="D124" s="74"/>
      <c r="E124" s="67"/>
      <c r="F124" s="67"/>
      <c r="G124" s="55"/>
      <c r="H124" s="55"/>
      <c r="I124" s="61"/>
      <c r="J124" s="62"/>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9"/>
    </row>
    <row r="125" s="2" customFormat="true" ht="17.25" hidden="false" customHeight="true" outlineLevel="0" collapsed="false">
      <c r="A125" s="73"/>
      <c r="B125" s="70"/>
      <c r="C125" s="71"/>
      <c r="D125" s="74"/>
      <c r="E125" s="67"/>
      <c r="F125" s="67"/>
      <c r="G125" s="55"/>
      <c r="H125" s="55"/>
      <c r="I125" s="61"/>
      <c r="J125" s="62"/>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9"/>
    </row>
    <row r="126" s="2" customFormat="true" ht="17.25" hidden="false" customHeight="true" outlineLevel="0" collapsed="false">
      <c r="A126" s="73"/>
      <c r="B126" s="75" t="s">
        <v>437</v>
      </c>
      <c r="C126" s="75"/>
      <c r="D126" s="75"/>
      <c r="E126" s="75"/>
      <c r="F126" s="75"/>
      <c r="G126" s="68"/>
      <c r="H126" s="68"/>
      <c r="I126" s="68"/>
      <c r="J126" s="62"/>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9"/>
    </row>
    <row r="127" s="2" customFormat="true" ht="17.25" hidden="false" customHeight="true" outlineLevel="0" collapsed="false">
      <c r="A127" s="73"/>
      <c r="B127" s="75"/>
      <c r="C127" s="75"/>
      <c r="D127" s="75"/>
      <c r="E127" s="67"/>
      <c r="F127" s="67"/>
      <c r="G127" s="55"/>
      <c r="H127" s="55"/>
      <c r="I127" s="61"/>
      <c r="J127" s="62"/>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9"/>
    </row>
    <row r="128" s="2" customFormat="true" ht="64.5" hidden="false" customHeight="true" outlineLevel="0" collapsed="false">
      <c r="A128" s="76"/>
      <c r="B128" s="74"/>
      <c r="C128" s="77"/>
      <c r="D128" s="74"/>
      <c r="E128" s="72"/>
      <c r="F128" s="72"/>
      <c r="G128" s="61"/>
      <c r="H128" s="61"/>
      <c r="I128" s="62"/>
      <c r="J128" s="62"/>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9"/>
    </row>
    <row r="129" s="2" customFormat="true" ht="114.75" hidden="false" customHeight="true" outlineLevel="0" collapsed="false">
      <c r="B129" s="78"/>
      <c r="C129" s="79"/>
      <c r="D129" s="78"/>
      <c r="E129" s="78"/>
      <c r="F129" s="78"/>
      <c r="G129" s="78"/>
      <c r="H129" s="78"/>
      <c r="I129" s="79"/>
      <c r="J129" s="79"/>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row>
  </sheetData>
  <mergeCells count="167">
    <mergeCell ref="B1:E1"/>
    <mergeCell ref="G1:G3"/>
    <mergeCell ref="H1:BB3"/>
    <mergeCell ref="B2:E2"/>
    <mergeCell ref="B3:E3"/>
    <mergeCell ref="A4:A6"/>
    <mergeCell ref="B4:B6"/>
    <mergeCell ref="C4:C6"/>
    <mergeCell ref="D4:D6"/>
    <mergeCell ref="E4:E6"/>
    <mergeCell ref="F4:F6"/>
    <mergeCell ref="G4:H4"/>
    <mergeCell ref="I4:J4"/>
    <mergeCell ref="K4:L4"/>
    <mergeCell ref="M4:N4"/>
    <mergeCell ref="O4:BB4"/>
    <mergeCell ref="G5:G6"/>
    <mergeCell ref="H5:H6"/>
    <mergeCell ref="I5:I6"/>
    <mergeCell ref="J5:J6"/>
    <mergeCell ref="K5:K6"/>
    <mergeCell ref="L5:L6"/>
    <mergeCell ref="M5:M6"/>
    <mergeCell ref="N5:N6"/>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F11:F12"/>
    <mergeCell ref="E13:E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Z30:Z31"/>
    <mergeCell ref="A57:A58"/>
    <mergeCell ref="C57:C58"/>
    <mergeCell ref="A76:A77"/>
    <mergeCell ref="B76:B77"/>
    <mergeCell ref="O108:O109"/>
    <mergeCell ref="A109:A122"/>
    <mergeCell ref="A123:A127"/>
    <mergeCell ref="B123:D123"/>
    <mergeCell ref="B126:D127"/>
  </mergeCells>
  <conditionalFormatting sqref="C108:F109">
    <cfRule type="cellIs" priority="2" operator="greaterThan" aboveAverage="0" equalAverage="0" bottom="0" percent="0" rank="0" text="" dxfId="0">
      <formula>1</formula>
    </cfRule>
  </conditionalFormatting>
  <conditionalFormatting sqref="C108:F109">
    <cfRule type="cellIs" priority="3" operator="greaterThan" aboveAverage="0" equalAverage="0" bottom="0" percent="0" rank="0" text="" dxfId="1">
      <formula>1</formula>
    </cfRule>
  </conditionalFormatting>
  <printOptions headings="false" gridLines="false" gridLinesSet="true" horizontalCentered="false" verticalCentered="false"/>
  <pageMargins left="0.0784722222222222" right="0" top="0" bottom="0.03958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07:47:17Z</dcterms:created>
  <dc:creator>MOES</dc:creator>
  <dc:description/>
  <dc:language>en-US</dc:language>
  <cp:lastModifiedBy>Admin</cp:lastModifiedBy>
  <cp:lastPrinted>2024-05-02T07:41:05Z</cp:lastPrinted>
  <dcterms:modified xsi:type="dcterms:W3CDTF">2024-06-20T06:09:48Z</dcterms:modified>
  <cp:revision>0</cp:revision>
  <dc:subject/>
  <dc:title/>
</cp:coreProperties>
</file>