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i Arakelyan:
</t>
        </r>
        <r>
          <rPr>
            <sz val="9"/>
            <color rgb="FF000000"/>
            <rFont val="Tahoma"/>
            <family val="2"/>
          </rPr>
          <t xml:space="preserve">ՆԳ նախարարի 15.05.2024թ․ թիվ 6-Ն և 
ՇՄ նապարարի 03.05.2024թ․ թիվ 156-Ն համատեղ հրամա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29</xdr:rowOff>
              </xdr:from>
              <xdr:to>
                <xdr:col>4</xdr:col>
                <xdr:colOff>178</xdr:colOff>
                <xdr:row>32</xdr:row>
                <xdr:rowOff>7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i Arakelyan:
</t>
        </r>
        <r>
          <rPr>
            <sz val="9"/>
            <color rgb="FF000000"/>
            <rFont val="Tahoma"/>
            <family val="2"/>
          </rPr>
          <t xml:space="preserve">ՀՀ կառավարության 29.06.2017թ. N 28 արձանագրային որոշման հավելվածի  2-րդ կետով սահմանվա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3</xdr:rowOff>
              </xdr:from>
              <xdr:to>
                <xdr:col>4</xdr:col>
                <xdr:colOff>131</xdr:colOff>
                <xdr:row>50</xdr:row>
                <xdr:rowOff>4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Մերի Առաքելյան:
</t>
        </r>
        <r>
          <rPr>
            <sz val="9"/>
            <color rgb="FF000000"/>
            <rFont val="Tahoma"/>
            <family val="2"/>
            <charset val="204"/>
          </rPr>
          <t xml:space="preserve">the number needs to stay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5</xdr:rowOff>
              </xdr:from>
              <xdr:to>
                <xdr:col>12</xdr:col>
                <xdr:colOff>17</xdr:colOff>
                <xdr:row>69</xdr:row>
                <xdr:rowOff>5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Մերի Առաքելյան:
</t>
        </r>
        <r>
          <rPr>
            <sz val="9"/>
            <color rgb="FF000000"/>
            <rFont val="Tahoma"/>
            <family val="2"/>
            <charset val="204"/>
          </rPr>
          <t xml:space="preserve">
the number needs to stay fix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65</xdr:rowOff>
              </xdr:from>
              <xdr:to>
                <xdr:col>13</xdr:col>
                <xdr:colOff>22</xdr:colOff>
                <xdr:row>69</xdr:row>
                <xdr:rowOff>5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Մերի Առաքելյան:
the number needs to stay fix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68</xdr:row>
                <xdr:rowOff>65</xdr:rowOff>
              </xdr:from>
              <xdr:to>
                <xdr:col>19</xdr:col>
                <xdr:colOff>6</xdr:colOff>
                <xdr:row>69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2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Հավելված 2                                                                                   ՀՀ ՆԳ նախարարի 2025թվականի հունվարի       -ի    N         հրամանի                                                                                                                                                               </t>
  </si>
  <si>
    <t xml:space="preserve">ՀՀ ՆԳՆ ՓՐԿԱՐԱՐ ԾԱՌԱՅՈՒԹՅԱՆ 2025 ԹՎԱԿԱՆԻ  ԱՇԽԱՏԱՆՔԱՅԻՆ ԾՐԱԳԻՐ          </t>
  </si>
  <si>
    <t xml:space="preserve">Հ/հ</t>
  </si>
  <si>
    <t xml:space="preserve">Աշխատանքի անվանումը</t>
  </si>
  <si>
    <t xml:space="preserve">Աշխատանքի տեսակը</t>
  </si>
  <si>
    <t xml:space="preserve">Աշխատանքի նպատակը</t>
  </si>
  <si>
    <t xml:space="preserve">Աշխատանքի  գնահատման  չափանիշը</t>
  </si>
  <si>
    <t xml:space="preserve">Աշխատանքի արդյունքի ձևը</t>
  </si>
  <si>
    <t xml:space="preserve">ԿՇԻՌ</t>
  </si>
  <si>
    <t xml:space="preserve">Ժամկետը</t>
  </si>
  <si>
    <r>
      <rPr>
        <b val="true"/>
        <sz val="9"/>
        <rFont val="GHEA Grapalat"/>
        <family val="3"/>
      </rPr>
      <t xml:space="preserve">I</t>
    </r>
    <r>
      <rPr>
        <sz val="9"/>
        <rFont val="GHEA Grapalat"/>
        <family val="3"/>
      </rPr>
      <t xml:space="preserve">  կիսամյակի գնահատականը</t>
    </r>
  </si>
  <si>
    <r>
      <rPr>
        <b val="true"/>
        <sz val="9"/>
        <rFont val="GHEA Grapalat"/>
        <family val="3"/>
      </rPr>
      <t xml:space="preserve">II </t>
    </r>
    <r>
      <rPr>
        <sz val="9"/>
        <rFont val="GHEA Grapalat"/>
        <family val="3"/>
      </rPr>
      <t xml:space="preserve">կիսամյակի գնահատականը</t>
    </r>
  </si>
  <si>
    <t xml:space="preserve">Ներգրավված ռեսուրսներ (ինքնուրույն ստորաբաժանումներ*) 
</t>
  </si>
  <si>
    <t xml:space="preserve">I կիսամ.</t>
  </si>
  <si>
    <t xml:space="preserve">II կիսամ.</t>
  </si>
  <si>
    <t xml:space="preserve">պլան</t>
  </si>
  <si>
    <t xml:space="preserve">իական</t>
  </si>
  <si>
    <t xml:space="preserve">գնահ.</t>
  </si>
  <si>
    <t xml:space="preserve">կշռվ. գնահ.
</t>
  </si>
  <si>
    <t xml:space="preserve">կշռվ. գնահ.</t>
  </si>
  <si>
    <t xml:space="preserve">Ընդամենը մ/օր</t>
  </si>
  <si>
    <t xml:space="preserve">իրական</t>
  </si>
  <si>
    <t xml:space="preserve">Սյունիքի մարզի թվով 8 սահմանամերձ բնակավայրերում քաղաքացիական պաշտպանության հենակետերի ստեղծում և համապատասխան տրանսպորտային միջոցներով ու գույք-սարքավորումներով ապահովում</t>
  </si>
  <si>
    <t xml:space="preserve">Նպատակային</t>
  </si>
  <si>
    <t xml:space="preserve">ՀՀ սահմանամերձ և բարձր լեռնային համայնքներում փրկարարական և հրդեհաշիջման աշխատանքների իրականացում, բնակչության պաշտպանության, ռազմավարական նշանակության օբյեկտների և ենթակառուցվածք-ների անվտանգության ապահովում՝ քաղաքացիական պաշտպանության հենակետերի միջոցով</t>
  </si>
  <si>
    <t xml:space="preserve">Քաղաքացիական պաշտպանության հենակետերի հիմնում</t>
  </si>
  <si>
    <t xml:space="preserve">Բնակավայրերի բնակչության, տարածքների, կարևորագույն օբյեկտների և ենթակառուցվածքների պաշտպանության ապահովում</t>
  </si>
  <si>
    <t xml:space="preserve">Վայոց ձորի  մարզի սահմանամերձ բնակավայրերում թվով 4  քաղաքացիական պաշտպանության հենակետերի ստեղծում և համապատասխան տրանսպորտային միջոցներով ու գույք-սարքավորումներով ապահովում</t>
  </si>
  <si>
    <t xml:space="preserve">Տավուշի մարզի սահմանամերձ բնակավայրերում տեղակայված քաղաքացիական պաշտպանության գործող թվով 11 հենակետերում ավտոտնակների կառուցում՝ տրանսպորտային միջոցների պահպանման համար</t>
  </si>
  <si>
    <t xml:space="preserve"> Լուսակերտի ուսումնական բազայում վարժահրապարակի կառուցում (հրշեջ-կիրառական մարզաձևի համալիր, գազածխապաշտպան մոդուլ, մոտ 2x6մ չափսի ալպինիստական պատ, 3 դասասենյակ)</t>
  </si>
  <si>
    <t xml:space="preserve">Փրկարար ուժերի կարողությունների զարգացում</t>
  </si>
  <si>
    <t xml:space="preserve">Փրկարարական և արագ արձագանքման թիմերի ստեղծում</t>
  </si>
  <si>
    <t xml:space="preserve">Վարժահրապարակի կառուցման արդյունքում կստեղծվեն պայմաններ հրշեջ-փրկարարների վերապատրաստման դասընթացներն ավելի արդյունավետ կազմակերպելու համար, կանցկացվեն հրշեջ կիրառական մարզաձևի, հրշեջ շարային պատրաստության, ինչպես նաև մարտավարական էլեմենտների գործնական պարապմունքներ: Կունենանք բարձր պատրաստվածության հրշեջ-փրկարարներ, ինչպես նաև  կապահովենք միջազգային մրցաշարերին մասնակցող պատանի հրշեջ-փրկարարական թիմեր</t>
  </si>
  <si>
    <t xml:space="preserve">ՀՀ Արարատի, Գեղարքունիքի, Վայոց ձորի, Կոտայքի, Արմավիրի, Արագածոտնի  մարզերում փրկարարական և արագ արձագանքման թվով 6 թիմերի ստեղծում</t>
  </si>
  <si>
    <t xml:space="preserve">Փրկարար ծառայության հրշեջ-փրկարարական գույքի բարելավման ծրագիր </t>
  </si>
  <si>
    <t xml:space="preserve">Փրկարար ծառայության հրշեջ-փրկարարական գույքի բարելավում</t>
  </si>
  <si>
    <t xml:space="preserve">Հրդեհների, արտակարգ դեպքերի և պատահարների արձագանքման ժամանակահատվածի կրճատում մոտավորապես 30 տոկոսով:
Արտակարգ իրավիճակներից և հրդեհներից մարդկային զոհերի քանակի, նյութական և մշակութային արժեքների կորուստների նվազում </t>
  </si>
  <si>
    <t xml:space="preserve">Անօդաչու թռչող թվով 6 սարքավորումների ձեռքբերում</t>
  </si>
  <si>
    <t xml:space="preserve">Արագ արձագանքման նպատակով հետախուզության, քարտեզագրման, որոշումների կայացման ժամանակահատվածի կրճատում</t>
  </si>
  <si>
    <t xml:space="preserve">Վտանգավոր սողանքային տեղամասերից թվով 7 տեղամասերի գործիքային հետազոտություն</t>
  </si>
  <si>
    <t xml:space="preserve">Սողանքների ռիսկի կառավարում</t>
  </si>
  <si>
    <t xml:space="preserve">Աղետներին արագ և արդյունավետ արձագանքում, հավաստի օպերատիվ տեղեկատվության տրամադրման հնարավորություններ,  մարդկային կորուստների և նյութական վնասների նվազեցում</t>
  </si>
  <si>
    <t xml:space="preserve">Բնակչության պաշտպանության, տարածքների, շենքերի և շինությունների, տարբեր նշանակության կառուցվածքների , հաղորդակցության ուղիների անվտանգ և անխափան շահագործման ապահովում</t>
  </si>
  <si>
    <t xml:space="preserve">Պահեստային կառավարման կետի վերանորոգման և կահավորման ուղղությամբ աշխատանքների իրականացում</t>
  </si>
  <si>
    <t xml:space="preserve">ՔՊ ոլորտի կառավարման մարմինների, կազմակերպությունների գործունեության պլանավորման և վերահսկման մեխանիզմների արդյունավետության բարձրացում</t>
  </si>
  <si>
    <t xml:space="preserve">Պահեստային կառավարման կետ</t>
  </si>
  <si>
    <t xml:space="preserve">ՔՊ միջոցառումների կառավարման և արձագանքման համակարգի կատարելագործում</t>
  </si>
  <si>
    <t xml:space="preserve">Փրկարարական և արագ արձագանքման այլ ուժեր ստեղծելու և զարգացնելու ուղղությամբ աշխատանքների իրականացում</t>
  </si>
  <si>
    <t xml:space="preserve">Կինոլոգիական ջոկատի համալրում շնավարժներով, բոլոր անհրաժեշտ մարզասարքերով և փլատակներով վարժահրապարակների կառուցում</t>
  </si>
  <si>
    <t xml:space="preserve">Կինոլոգիական խմբերի կարողությունների զարգացում</t>
  </si>
  <si>
    <t xml:space="preserve">Կինոլոգիական ջոկատի համալրում</t>
  </si>
  <si>
    <t xml:space="preserve">ԱԻ արձագանքման ժամանակահատվածի կրճատում, մարդկային կորուստների, բնակչությանը և պետությանը պատճառված վնասի չափերի նվազեցում</t>
  </si>
  <si>
    <t xml:space="preserve">Կամավորական հրշեջ-փրկարարական հենակետերի ստեղծում</t>
  </si>
  <si>
    <t xml:space="preserve">Կամավորական արձագանքման խմբեր</t>
  </si>
  <si>
    <t xml:space="preserve">Միջազգային և տարածաշրջանային համագործակցություն</t>
  </si>
  <si>
    <t xml:space="preserve">Ռուս-հայկական մարդասիրական արձագանքման կենտրոնի արձագանքող ուժերի ռեեստրում ընդգրկված փրկարար ծառայության ստորաբաժանումների անձնակազմի պատրաստվածության մակարդակի բարձրացում, հատկացված տեխնիկայի արդյունավետ շահագործման ապահովում</t>
  </si>
  <si>
    <t xml:space="preserve">1. Ռուս-հայկական հումանիտար արձագանքման կենտրոնի զարգացում </t>
  </si>
  <si>
    <t xml:space="preserve">Անհրաժեշտ տեխնիկական միջոցներ </t>
  </si>
  <si>
    <t xml:space="preserve">2. ՌԴ ուսումնական հաստատություններում և Ռուս-հայկական հումանիտար արձագանքման կենտրոնում ՓԾ անձնակազմի որակավորման բարձրացման դասընթացների կազմակերպում</t>
  </si>
  <si>
    <t xml:space="preserve">Բարձրակարգ փրկարարներ</t>
  </si>
  <si>
    <t xml:space="preserve">ՀՀ սահմանամերձ համայնքների բնակչության պատսպարման ապահովման հարցերի ուսումնասիրում, շահագրգիռ պետական և տեղական ինքնակառավարման մարմինների ու բարեգործական կազմակերպությունների հետ համատեղ թաքստոցների կառուցման պլանավորման և իրականացման ուղղությամբ աշխատանքների իրականացում</t>
  </si>
  <si>
    <t xml:space="preserve">Բնակչության արդյունավետ պաշտպանության կազմակերպում</t>
  </si>
  <si>
    <t xml:space="preserve">Թաքստոցների կառուցման պլանավորման և իրականացման ուղղությամբ աշխատանքների իրականացում </t>
  </si>
  <si>
    <t xml:space="preserve">Թաքստոցների առկայություն</t>
  </si>
  <si>
    <t xml:space="preserve">ՀՀ տարածքում առկա ժամկետանց թունաքիմիկատների պաշարների (Նուբարաշենի թունաքիմիկատների գերեզմանոց, նախկին Հայբերրիություն ԱՄ պահեստային տարածքներ) և քիմիական վտանգավոր նյութերի (Նաիրիտ գործարանՓԲԸ Վանաձոր քիմպրոմ ՓԲԸ և այլն) կառավարում</t>
  </si>
  <si>
    <t xml:space="preserve">Բնակչության և տարածքների անվտանգության ապահովում</t>
  </si>
  <si>
    <t xml:space="preserve">Մեթոդական ցուցումներին, հրահանգներին և օրինակելի ձևերին համապատասխանելիության ապահովում</t>
  </si>
  <si>
    <t xml:space="preserve">Մոնիթորինգի միասնական չափանիշների համադրելիություն</t>
  </si>
  <si>
    <t xml:space="preserve">Աղետների ռիսկի կառավարման պլանների մշակման գործընթացին աջակցության ցուցաբերում</t>
  </si>
  <si>
    <t xml:space="preserve">Ընթացիկ</t>
  </si>
  <si>
    <t xml:space="preserve">Աղետների ռիսկի նվազեցման և արտակարգ իրավիճակներում արագ ու արդյունավետ արձագանքման պլանավորման և իրականացման գործընթացի խթանում</t>
  </si>
  <si>
    <t xml:space="preserve">Աղետների ռիսկի նվազեցման բաղադրիչների ներդրում</t>
  </si>
  <si>
    <t xml:space="preserve">Պլաններ</t>
  </si>
  <si>
    <t xml:space="preserve">ՄԱԿ-ի Միջազգային որոնողափրկարարական խորհրդատվական խմբի քարտուղարության հետ համագործակցության, հայկական քաղաքային որոնողափրկարարական (ՔՈՓ) թիմի զարգացման ուղղությամբ աշխատանքների իրականացում, ՀՀ մարզերում քաղաքային որոնողափրկարարական թիմերի ստեղծման և կարողությունների զարգացման ուղղությամբ աշխատանքների իրականացում</t>
  </si>
  <si>
    <t xml:space="preserve">Միջազգային չափանիշներին համապատասխան որակավորում անցած թիմերի  կարողությունների զարգացում</t>
  </si>
  <si>
    <t xml:space="preserve">Հայկական ՔՈՓ թիմի և մարզերում  ՔՈՓ թիմերի հետ վերապատրաստման դասընթացների,  դաշտային վարժանքների կազմակերպում և անցկացում, ժամանակակից գույք-սարքավորումներով վերազինում</t>
  </si>
  <si>
    <t xml:space="preserve">Որակավորված ՔՈՓ թիմեր</t>
  </si>
  <si>
    <t xml:space="preserve">Աղետների բժշկության համակարգի կատարելագործում</t>
  </si>
  <si>
    <t xml:space="preserve">Աղետների բժշկության հիմնահարցերի ուսուցում</t>
  </si>
  <si>
    <t xml:space="preserve">Տուժածներին առաջին բժշկական օգնության ցուցաբերման ուսուցում և համապատասխան գույքվ ու սարքավորումներով համալրում</t>
  </si>
  <si>
    <t xml:space="preserve">Տուժած բնակչությանն առաջին օգնության ցուցաբերում</t>
  </si>
  <si>
    <t xml:space="preserve">ՀՀ տարածքում առկա ապաստարանների, հակաճառագայթային թաքստոցների և նկուղների ցանկի ճշգրտում</t>
  </si>
  <si>
    <t xml:space="preserve">Արտակարգ իրավիճակներում բնակչության պաշտպանություն</t>
  </si>
  <si>
    <t xml:space="preserve">Պատսպարման վայրերի տեխնիկական վիճակի և նորմատիվ պահանջներին համապատասխանելության ուսումնասիրությունների անցկացում</t>
  </si>
  <si>
    <t xml:space="preserve"> Պատսպարման վայրերի ճշգրտում</t>
  </si>
  <si>
    <t xml:space="preserve">ՀՀ սահմանամերձ բնակավայրերի ուսումնասիրություն՝ քաղաքացիական պաշտպանության ստորաբաժանումների ստեղծման նպատակով</t>
  </si>
  <si>
    <t xml:space="preserve">Տարաբնույթ արտակարգ իրավիճակների արձագանքման ժամկետների կրճատում</t>
  </si>
  <si>
    <t xml:space="preserve">Ուսումնասիրությունների արդյունքների հիման վրա առաջարկությունների ներկայացում</t>
  </si>
  <si>
    <t xml:space="preserve">Քաղաքացիական պաշտպանության ստորաբաժանումների ստեղծում</t>
  </si>
  <si>
    <t xml:space="preserve">ՀՀ քաղաքացիական պաշտպանոթյան համակարգի միջոցառումների ծրագրով նախատեսված իրավական ակտերի մշակում և ներկայացում ՀՀ կառավարություն</t>
  </si>
  <si>
    <t xml:space="preserve">Քաղաքացիական պաշտպանության բնագավառի նորմատիվ իրավական դաշտի զարգացում</t>
  </si>
  <si>
    <t xml:space="preserve">ՔՊ զարգացման և կատարելագործման հիմնական ուղղությունների մշակումը ՀՀ ՔՊ համակարգի զարգացման հայեցակարգի պահանջներին համապատասխան</t>
  </si>
  <si>
    <t xml:space="preserve">Իրավական ակտերի նախագծեր</t>
  </si>
  <si>
    <t xml:space="preserve">ՀՀ քաղաքացիական պաշտպանոթյան հայեցակարգից բխող միջոցառումների ծրագրով նախատեսված իրավական ակտերի մշակում և ներկայացում ՀՀ կառավարություն</t>
  </si>
  <si>
    <t xml:space="preserve">Անտառային հողերում, բնության հատուկ պահպանվող տարածքներում, գյուղատնտեսական նշանակության հողատեսքերում և բնակավայրերում բուսածածկ տարածքների հրդեհների կանխարգելմանն ուղղված միջոցառումների իրականացում                                    </t>
  </si>
  <si>
    <t xml:space="preserve">ՀՀ անտառային և այլ բուսածածկ տարածքների հրդեհների կառավարման արդյունավետության բարձրացման նպատակով տվյալ ոլորտի ազգային քաղաքականության իրագործման ապահովում</t>
  </si>
  <si>
    <t xml:space="preserve">Ոլորտին վերաբերող օրենսդրական դաշտի  ուսումնասիրություն, հակասությունների և բացերի բացահայտում, դրանց վերացմանն ուղղված առաջարկությունների քննարկում և փաստաթղթերի ներկայացում:                                                                            Արտակարգ իրավիճակների նախարարի 2020թ. մարտի 12-ի N348-Լ և Շրջակա միջավայրի նախարարի 2020 թվականի մարտի 23-ի N104-Լ համատեղ հրամանով հաստատված Անտառներում և բնության հատուկ պահպանվող տարածքներում հրդեհների արձագանքման պլանով սահմանված միջոցառումների իրականացում</t>
  </si>
  <si>
    <t xml:space="preserve">Բնակչության իրազեկվածության բարձրացում, ուսուցում:             Հրշեջ-փրկարարական ջոկատների և անտառտնտեսության արագ արձագանքման խմբերի ներդաշնակ աշխատանք</t>
  </si>
  <si>
    <t xml:space="preserve">Քաղաքացիական պաշտպանության, բնակչության պաշտպանության բնագավառի օրենսդրական դաշտի կատարելագործման նպատակով ՀՀ օրենքների, ՀՀ կառավարության և ՀՀ  մարզպետների ու Երևանի քաղաքապետի որոշման նախագծերի մշակում, հայեցակարգերի, մեթոդիկաների, մեթոդական ուղեցույցերի մշակում և լրամշակում       </t>
  </si>
  <si>
    <t xml:space="preserve">Քաղաքացիական պաշտպանության և արտակարգ իրավիճակներում բնակչության պաշտպանության վերաբերյալ օրենսդրության համապատասխանեցում արդի պահանջներին</t>
  </si>
  <si>
    <t xml:space="preserve">Ոլորտին վերաբերող օրենսդրական դաշտի  ուսումնասիրություն, հակասությունների և բացերի բացահայտում, դրանց վերացմանն ուղղված առաջարկությունների քննարկում և փաստաթղթերի ներկայացում  </t>
  </si>
  <si>
    <t xml:space="preserve">Իրավական ակտ, հայեցակարգեր և մեթոդիկաներ</t>
  </si>
  <si>
    <t xml:space="preserve"> ՀՀ տարածքի մունիցիպալ գեոտեղեկատվական համակարգի մշակում: Ծրագրում քարտեզագրական տվյալների ֆորմատների փոփոխությունների կատարում:  Գրաֆիկական նյութերի պատրաստում, մշակում, բազայի թարմացում</t>
  </si>
  <si>
    <t xml:space="preserve">ՓԾ ստորաբաժանումներին տեղեկատվութ-
յամբ ապահովում, Համակարգի
արագագործության բարձրացում, բազայի համալրում</t>
  </si>
  <si>
    <t xml:space="preserve">Թվային քարտեզների առկայություն, տեղեկատվության տրամադրման ժամանակի կրճատում, այլ ստորաբաժանումների կողմից ժամանակակից բազաներից օգտվելու հնարավորության առկայություն</t>
  </si>
  <si>
    <t xml:space="preserve">Թվային
քարտեզներ, գրաֆիկական
նյութեր, ծրագրային համակարգ
</t>
  </si>
  <si>
    <t xml:space="preserve">Աղետների ռիսկերի գնահատում, վերլուծում, ռիսկերի նվազեցմանն ուղղված միջոցառումների իրականացում</t>
  </si>
  <si>
    <t xml:space="preserve">Աղետների ռիսկերի նվազեցում</t>
  </si>
  <si>
    <t xml:space="preserve">ՀՀ  տարածքում բնական վտանգավոր երեվույթների տեղամասերի ուսումնասիրությունների իրականացում, ստեղծված մեթոդիկաների, ալգորիթմների օգտագործումը ԱԻ խնդիրներում: Ռիսկերի գնահատման մեթոդների ճշգրտումներ: Համայնքների խոցելիության և կարողությունների գնահատված տեղեկատվության առկայություն </t>
  </si>
  <si>
    <t xml:space="preserve">Փաստաթղթեր, մեթոդական ձեռնարկներ, ծրագրային ալգորիթմներ, վնասների նվազեցման հաշվարկներ</t>
  </si>
  <si>
    <t xml:space="preserve">Արտակարգ իրավիճակների վերաբերյալ ամենօրյա օպերատիվ տեղեկագրերի մշակում, կազմված անձնագրային տվյալներով տեղեկատվական համակարգի բազայի համալրում:</t>
  </si>
  <si>
    <t xml:space="preserve">Դեպքերի դասակարգված հավաքագրում, Համակարգի վերափոխում,   ՀՀ  տարածքում
տեղի ունեցող ամենօրյա դեպքերի, հավաքագրում  արտացոլում, տեղեկատվության ապահովում</t>
  </si>
  <si>
    <t xml:space="preserve">Տվյալների ամբողջական
մուտքագրում, ամփոփում: Սահմանված ժամկետին հաշվետվությունների ներկայացում: Ամենօրյա հրատապ տեղեկատվություն հանրությանը</t>
  </si>
  <si>
    <t xml:space="preserve">Տվյալների
բազա, ծրագիր, տվյալների բազա
ինտերնետային կայքում
</t>
  </si>
  <si>
    <t xml:space="preserve">Արտակարգ իրավիճակներում բնակչության պաշտպանության և քաղաքացիական պաշտպանության ոլորտներում ՀՀ պետական կառավարման և տեղական ինքնակառավարման մարմինների ու կազմակերպությունների պատրաստման և  տվյալ ոլորտների հիմնահարցերով բնակչության ուսուցման համապատասխան միջոցառումների անցկացում` ըստ ՀՀ կառավարության 2015թ. հունվարի 22-ի N 46-Ն որոշման պահանջների</t>
  </si>
  <si>
    <t xml:space="preserve">Արտակարգ իրավիճակներում բնակչության պաշտպանության և քաղաքացիական պաշտպանության ոլորտներում Հայաստանի Հանրապետության պետական կառավարման և տեղական ինքնակառավարման մարմինների ու կազմակերպությունների պատրաստման և  տվյալ ոլորտների հիմնահարցերով բնակչության ուսուցման ապահովում, ուսուցման ծրագրերի մշակում և ներդրում</t>
  </si>
  <si>
    <t xml:space="preserve">Համապատասխան մարմինների կողմից արտակարգ իրավիճակներում բնակչության պաշտպանության և քաղաքացիական պաշտպանության համակարգերի նախապատրաստման տարեկան հիմնական միջոցառումների պլանների առկայություն և այդ պլաններով սահմանված միջոցառումների կատարում: Բնակչության մոտ ձևավորված անհրաժեշտ հմտությունների, վարքականոնների վերաբերյալ գիտելիքների առկայություն </t>
  </si>
  <si>
    <t xml:space="preserve">Ծրագրեր, պլաններ, հաշվետվություններ</t>
  </si>
  <si>
    <t xml:space="preserve">Մարզային և Երևան քաղաքի փրկարարական վարչությունների հրշեջ-փրկարարական ջոկատների, ՓՈՒՎ կարևորագույն օբյեկտների  պահպանության բաժնի օղակների, հերթապահությունների իրականացում դրանցում ծառայության կրման ընթացքի, պահակախմբերի թեմատիկ պլանով նախատեսված դասերի անցկացման որակի, ծառայողների մասնագիտական գիտելիքների պարբերաբար ստուգումների իրականացում</t>
  </si>
  <si>
    <t xml:space="preserve">Ստորաբաժանումների մշտական պատրաստականության ապահովում</t>
  </si>
  <si>
    <t xml:space="preserve">Ջոկատների գործունեության ուսումնասիրության արդյունքում թերությունների հայտնաբերում, դրանց վերացման վերաբերյալ առաջարկությունների  առկայություն և հանձնարարականի հիման վրա պլան-ժամանակացույցի ներկայացում </t>
  </si>
  <si>
    <t xml:space="preserve">
Տեղեկանք, զեկուցագիր</t>
  </si>
  <si>
    <t xml:space="preserve">ԱԻ դեպքում  գործելու պլանների, ՔՊ պլանների, տարահանման պլանների, ուժեղ երկրաշարժի դեպքում գործելու պլանների մշակում (ճշգրտում) և մշակման մասնակցություն</t>
  </si>
  <si>
    <t xml:space="preserve">Արտակարգ իրավիճակներում արագ արձագանքման ապահովում</t>
  </si>
  <si>
    <t xml:space="preserve">Ճշգրտված և ամբողջական տեղեկատվության ապահովում` պահանջվող չափանիշներին համապատասխան</t>
  </si>
  <si>
    <t xml:space="preserve">Փաստաթղթերի փաթեթ</t>
  </si>
  <si>
    <t xml:space="preserve">Քիմիապես վտանգավոր օբյեկտի անվտանգության վկայագրում ընդգրկված միջոցառումների կատարման ընթացքի վերաբերյալ տվյալների ամփոփում</t>
  </si>
  <si>
    <t xml:space="preserve">Անվտանգության վկայագրում ընդգրկված միջոցառումների կատարման վերահսկում </t>
  </si>
  <si>
    <t xml:space="preserve">Տեղեկատվություն </t>
  </si>
  <si>
    <t xml:space="preserve">Մասնակցություն տնտեսական գործունեությանը և գնման գործընթացին</t>
  </si>
  <si>
    <t xml:space="preserve">Ծառայության բնականոն գործունեության ապահովում, տեխնիկական որակի ապահովում,  տնտեսական բնույթի աշխատանքների իրականացում,  գնումների անվանցանկով նախատեսված ապրանքների ձեռքբերում</t>
  </si>
  <si>
    <t xml:space="preserve">Տնտեսական նորմատիվների համապատասխանության ստուգում, բացահայտում, ապրանքանյությական արժեքների շարժի նկատմամբ հսկողության իրականացում, հավաքագրում, տվյալների ամփոփում,  ապրանքների, աշխատանքների և ծառայությունների գնման հայտերի նախապատրաստում, պայմանագրերի նախագծերի կազմում, մատակարար կազմակերպությունների նկատմամբ պայմանագրերի կատարման հսկողություն, աշխատակազմի աշխատողներին սահմանված ժամկետներում անհրաժեշտ աշխատանքային միջոցներով ապահովում</t>
  </si>
  <si>
    <t xml:space="preserve">Ակտ, տեղեկանք, հաշվետվություն, զեկուցագիր, գնման հայտ,  գնման պայմանագիր,  գնման ընթացակարգի արձանագրություն, հանձնման-ընդունման արձանագրություն</t>
  </si>
  <si>
    <t xml:space="preserve">Անձնակազմի  հետ տարվող աշխատանքների իրականացում: Ընդհանուր պատրաստության ապահովում. փրկարար ծառայողների մասնագիտական պատրաստության և ուսուցման կազմակերպում</t>
  </si>
  <si>
    <t xml:space="preserve">Տվյալ պաշտոնն զբաղեցնելու համար իրավունքների ու պարտականությունների, մասնագիտական գիտելիքների ու աշխատանքային ունակությունների մասին պահանջների սահմանում,  ատեստավորման հանձաժողովների աշխատանքների բնականոն ընթացքի ապահովում, վերապատրստման գործընթացի իրականացման ապահովում, անձնական գործերի վարում: ԱԻ և ՔՊ բնագավառում մասնագիտական գիտելիքների կատարելագործում</t>
  </si>
  <si>
    <t xml:space="preserve">1. Հայաստանի Հանրապետության  օրենսդրության պահանջներին համապատասխան պաշտոնի անձնագրի առկայություն, համաձայնեցման ապահովում:                                                                                      2. Հայաստանի Հանրապետության  օրենսդրությամբ սահմանված ժամկետներում և կարգով առկա  թափուր պաշտոնի համալրման, ատեստավորման և վերապատրաստման հետ կապված աշխատանքների պատշաճ կազմակերպում և իրականացում:                                                                                                           3. Հայաստանի Հանրապետության օրենսդրության պահանջներին համապատասխան աշխատանքային գրքույկների վարում և պահպանություն, կադրային բանկի համալրում, պարբերաբար դրանում տեղադրված տեղեկատվության թարմացում: 4. Թեմայի արդիականություն և ճիշտ մատուցում</t>
  </si>
  <si>
    <t xml:space="preserve">ՀՀ վարչապետի որոշում, պաշտոնի անձնագիր,  ատեստավորման հանձնաժողովների արձանագրություններ և որոշումներ, անձնական գործ, վերապատրաստման հայտ, գրություն, պլան-կոնսպեկտ</t>
  </si>
  <si>
    <t xml:space="preserve">Կադրերի ընտրության, տեղաբաշխման և ուսուցման ուղղությամբ աշխատանքների իրականացում: ՓԾ անձնակազմի համալրվածության և թափուր հաստիքների համալրման ուղղությամբ աշխատանքների իրականացում: ՓԾ  աշխատանքային ծրագրի, կատարողականի գնահատման արդյունքների հավաքագրում, մեթոդական օգնության ցուցաբերում</t>
  </si>
  <si>
    <t xml:space="preserve">Անձնակազմի մասնագիտական մակարդակի բարձրացում: Կադրային քաղաքականության իրականացում: ՓԾ ստորաբաժանումների աշխատանքային ծրագրերի և աշխատանքների կատարողականների արդյունքների ամբողջական պատկերի ստացում</t>
  </si>
  <si>
    <t xml:space="preserve">Մասնագիտական պատրաստականություն: Կադրերի ճիշտ տեղաբաշխում: ՓԾ կիսամյակի կատարողականների արդյունքների վերլուծում, ամփոփում     </t>
  </si>
  <si>
    <t xml:space="preserve">Մեթոդական ցուցումներ,  ուսուցում, տեղեկատվական բազա</t>
  </si>
  <si>
    <t xml:space="preserve"> Գաղտնի և հույժ գաղտնի գրությունների հետ տարվող գրագրություն</t>
  </si>
  <si>
    <t xml:space="preserve">Գաղտնի և հույժ գաղտնի աշխատանքների ապահովում</t>
  </si>
  <si>
    <t xml:space="preserve"> ՀՀ գաղտնիության ռեժիմն ապահովելու վերաբերյալ N626-ԿԳ հրահանգի պահանջների ապահովում </t>
  </si>
  <si>
    <t xml:space="preserve">Մատյան</t>
  </si>
  <si>
    <t xml:space="preserve">ՓԾ կառուցվածքային և տարածքային ստորաբաժանումների ղեկավարների մասնակցությամբ խորհրդակցությունների կազմակերպում առաջադրված խնդիրների  լուծման համար անհրաժեշտ  տեղեկատվության ապահովում, մեթոդական օգնության ցուցաբերում: Սեմինարիների գիտաժողովների հանդիպումների կազմակերպում</t>
  </si>
  <si>
    <t xml:space="preserve">Մասնագիտական գիտելիքների ապահովում, սահմանված ժամկետներում աշխատանքների ճշգրիտ կազմակերպում, </t>
  </si>
  <si>
    <t xml:space="preserve"> Օրենքով սահմանված կարգով աշխատանքների ճշգրիտ կազմակերպում, ժամկետների պահպանում,մասնագիտական գիտելիքների բարձրացում</t>
  </si>
  <si>
    <t xml:space="preserve">Մեթոդական ցուցումներ, տեղեկատվություն</t>
  </si>
  <si>
    <t xml:space="preserve">Առանձին հանձնարարականներով ՓԾ դիմած ԶԼՄ-ների ներկայացուցիչների, կազմակերպություններից քաղաքացիներին խորհրդատվություն և նրանց կողմից ներկայացված առաջարկությունների, դիմումների և բողոքների ուսումնասիրություն</t>
  </si>
  <si>
    <t xml:space="preserve">Բարձրացված հարցերի ուսումնասիրում, համապատասխան նյութերի նախապատրաստում   տեղեկատվության տրամադրում
</t>
  </si>
  <si>
    <t xml:space="preserve">Բարձրացված հարցի ուսումնասիրություն, բանավոր և գրավոր խորհրդատվություն</t>
  </si>
  <si>
    <t xml:space="preserve">Գրություն, տեղեկատվություն</t>
  </si>
  <si>
    <t xml:space="preserve">Ճառագայթային, քիմիական ու մանրէաբանական իրավիճակի մշտական հսկողության կազմակերպում և իրականացոււմ:                                Ճառագայթային, քիմիական, կենսաբանական կարողությունների հզորացում</t>
  </si>
  <si>
    <t xml:space="preserve">Մոնիտորինգի իրականացման ժամկետների պահպանում, կատարված միջոցառումների արդյունքների անճշտությոնների բացառում, ստուգումների արդյունքների եզրակացությունների կազմում</t>
  </si>
  <si>
    <t xml:space="preserve">Եզրակացություն</t>
  </si>
  <si>
    <t xml:space="preserve">Բնակչության  և տարածքների պաշտպանությունն ապահովելու նպատակով շուրջօրյա հերթապահությունների, փրկարարական և հրշեջ- փրկարարական ծառայությունների վերլուծություն, ամփոփում, հաշվետվությունների պատրաստում</t>
  </si>
  <si>
    <t xml:space="preserve">Մարդկաց կյանքի, առողջության, գույքի և նյութական արժեքների պաշտպանություն</t>
  </si>
  <si>
    <t xml:space="preserve">Շուրջօրյա հերթապահության ճիշտ կազմակերպում</t>
  </si>
  <si>
    <t xml:space="preserve">Հաշվետվություն</t>
  </si>
  <si>
    <t xml:space="preserve">Հիմնական միջոցառումներից և խնդիրներից բխող փաստաթղթերի, իրավական ակտերի մշակում, շահագրգիռ մարմինների հետ համաձայնեցում,  առաջարկություններ, եզրակացություններ, վիճակագրական տվյալների, ծրագրեր, պլանավորում, հաշվետվությունների մշակում, լրամշակում, թարգմանություն: Մասնակցություն ոլորտին առնչվող միջազգային համաձայնագրերի, պայմանագրերի, նախագծերի և դրանց վերաբերյալ եզրակացությունների տրամադրում</t>
  </si>
  <si>
    <t xml:space="preserve">Կատարված աշխատանքների հեռանկարային պլանավորում, վերլուծություն և ամփոփում, իրավական դաշտի ընդլայնում</t>
  </si>
  <si>
    <t xml:space="preserve">Աշխատանքի ճիշտ կազմակերպում: Սահմանված ժամկետների պահպանում,  գործունեության վերլուծության ամբողջականությունը` համապատասխան եզրակացություններով: </t>
  </si>
  <si>
    <t xml:space="preserve">Պլան, ծրագիր, հաշվետվություն, իրավական ակտի նախագիծ</t>
  </si>
  <si>
    <t xml:space="preserve">ՓԾ փաստաթղթերի, Ֆոտո/ տեսա ռեպորտաժների, ԱԻ վերաբերյալ վերլուծական, վիճակագրական եւ այլ նյութերի արխիվացում </t>
  </si>
  <si>
    <t xml:space="preserve">ԱԻ վերաբերյալ նյութերի հավաքագրում, պահպանում</t>
  </si>
  <si>
    <t xml:space="preserve">1.ՀՀ արխիվի մասին օրենքի պահանջի ապահովում                                 
2.Սահմանված կարգով փաստաթղթերի ոչնչացում, ժամանակավոր և մշտական պահպանվող գործերի առանձնացում     3.Ֆոտո/տեսանյութերի դասակարգում  </t>
  </si>
  <si>
    <t xml:space="preserve">Նյութեր, ցուցակ, արձանագրություն,  ակտ</t>
  </si>
  <si>
    <t xml:space="preserve">Պետական կառավարման համակարգի, տարածքային կառավարման և տեղական ինքնակառավարման մարմինների ՔՊ հարցերով պատասխանատուների հետ սեմինար-պարապմունքների անցկացում</t>
  </si>
  <si>
    <t xml:space="preserve">ընթացիկ</t>
  </si>
  <si>
    <t xml:space="preserve">Պետական կառավարման համակարգի, տարածքային կառավարման և տեղական ինքնակառավարման մարմինների ՔՊ հարցերով պատասխանատուների մասնագիտական պատրաստության մակարդակի բարձրացում, ՔՊ միջոցառումների արդյունավետ կազմակերպում</t>
  </si>
  <si>
    <t xml:space="preserve">Անհրաժեշտ հմտությունների, վարքականոնների վերաբերյալ գիտելիքների առկայություն </t>
  </si>
  <si>
    <t xml:space="preserve"> «ՀՀ  պետական կառավարման և տեղական ինքնակառավարման մարմինների ու կազմակերպությունների քաղաքացիական պաշտպանության վիճակի համալիր գնահատման կարգը հաստատելու մասին» ՀՀ կառավարության որոշման նախագծի ներկայացում ՀՀ կառավարության աշխատակազմ </t>
  </si>
  <si>
    <t xml:space="preserve">նպատակային</t>
  </si>
  <si>
    <t xml:space="preserve">ՀՀ  կառավարության  2014 թվականի  մարտի 27-ի «ՀՀ պետական կառավարման և տեղական ինքնակառավարման մարմինների ու կազմակերպությունների քաղաքացիական պաշտպանության վիճակի համալիր գնահատման կարգին հավանություն տալու մասին» թիվ 12 արձանագրային որոշումը կդառնա նորմատիվաիրավական փաստաթուղթ և հնարավորություն կընձեռնվի ՀՀ պետական կառավարման տարածքային և տեղական ինքնակառավարման մարմինների կողմից իրականացնելու ենթակա քաղաքացիական պաշտպանության համակարգերի քաղաքացիական պաշտպանության վիճակի համալիր գնահատում:</t>
  </si>
  <si>
    <t xml:space="preserve">Քաղաքացիական պաշտպանության վիճակի համալիր գնահատում</t>
  </si>
  <si>
    <t xml:space="preserve">Իրավական ակտ</t>
  </si>
  <si>
    <t xml:space="preserve">«Քաղաքացիական պաշտպանոթյան ոլորտին վերաբերող նորմատիվատեխնիկական փաստաթղթերի մշակման ծրագիրը հաստատելու մասին» ՀՀ կառավարության որոշման նախագիծը ՀՀ կառավարություն ներկայացնելը (ՔՊ մասն ՀՀ օրենքի ընդունումից հետո)</t>
  </si>
  <si>
    <t xml:space="preserve">Մեթոդական օգնության ցուցաբերում ՀՀ մարզերի և Երևան քաղաքի քաղաքացիական պաշտպանության պլանների մշակմանը</t>
  </si>
  <si>
    <t xml:space="preserve">ՔՊ ոլորտը կարգավորող օրենսդրական դաշտը համապատասխանեցնել արդի պահանջների</t>
  </si>
  <si>
    <t xml:space="preserve">Կատարման ժամկետը, համապատասխանությունը «Իրավական ակտերի մասին» ՀՀ օրենքին, ՔՊ բնագավառի իրավական կարգավորման ամբողջականությունը</t>
  </si>
  <si>
    <t xml:space="preserve">ծրագրեր և նախագծեր</t>
  </si>
  <si>
    <t xml:space="preserve">Օրենքների, ՀՀ կառավարության և ՀՀ վարչապետի  որոշումների, Նախարարի և գլխավոր քարտուղարի ղեկավարի հրամանների և այլ իրավական ակտերի նախագծերի մշակում, Նախարարության ստորաբաժանումների կողմից մշակված իրավական ակտերի, ծրագրերի և պլանների նախագծերի իրավական փորձաքննության իրականացում, դատական ատյաններում  Նախարարության շահերի պաշտպանության ապահովում, հայցադիմումների և դրանց վերաբերվող այլ փաստաթղթերի  կազմման աշխատանքների ապահովում,  Նախարարության միջազգային համագործակցությանն առնչվող միջազգային պայմանագրերի և համաձայնագրերի նախագծերի մշակման աշխատանքների կազմակերպում</t>
  </si>
  <si>
    <t xml:space="preserve">Ներկայացված իրավական ակտերի, ծրագրերի և պլանների նախագծերի վերաբերյալ եզրակացությունների տրամադրում, ՀՀ դատական ատյաններում Նախարարության շահերի պաշտպանություն,միջազգային պայմանագրերի նախագծերի մշակում և կազմում, </t>
  </si>
  <si>
    <t xml:space="preserve">Իրավական ակտերի և նախագծերի համապատասխանությունը օրենսդրության պահանջներին, ՀՀ դատական ատյաններում Նախարարության շահերի ներկայացման համար հայցադիմումների և այլ փաստաթղթերի կազմում, միջազգային համագործակցությանն առնչվող պայմանագրերի կազմում, </t>
  </si>
  <si>
    <t xml:space="preserve">Պայմանագրի, համաձայնագրի, հուշագրի, ,իրավական փորձագիտական եզրակացություն, հայցադիմումներ,  հրաման, </t>
  </si>
  <si>
    <t xml:space="preserve">Հոգեբանական խորհրդատվության տրամադրում քաղաքացիներին «911» հեռախոսահամարով ու «թեժ գծերով» </t>
  </si>
  <si>
    <t xml:space="preserve">Հոգեբանական խորհրդատվության միջոցով քաղաքացիների հուզական կայունացում </t>
  </si>
  <si>
    <t xml:space="preserve">Ահազանգերի քանակի աճի դինամիկա</t>
  </si>
  <si>
    <t xml:space="preserve">Հոգեբանական աջակցություն</t>
  </si>
  <si>
    <t xml:space="preserve">Արտակարգ դեպքի, պատահարի վայրում հոգեբանական աջակցության տրամադրում քաղաքացիներին և փրկարարներին</t>
  </si>
  <si>
    <t xml:space="preserve">Քաղաքացիների և ծառայողների հուզական կայունացում </t>
  </si>
  <si>
    <t xml:space="preserve">Դեպքի վայրում ՀԱԲ արդյունավետ աշխատանք</t>
  </si>
  <si>
    <t xml:space="preserve">Քաղաքացիների և փրկարարների հուզական կայուն վիճակ</t>
  </si>
  <si>
    <t xml:space="preserve">Մասնագիտական ընտրության նպատակով  թափուր պաշտոնի համար դիմած թեկնածուների հոգեբանական և հոգեֆիզիոլոգիական հետազոտությունների իրականացում, հոգեբանական բնութագրերի կազմում և տրամադրում</t>
  </si>
  <si>
    <t xml:space="preserve">ՓԾ անձնակազմի մասնագիտական արդյունավետ գործունեության համար անհրաժեշտ հոգեբանական որակներով անձանց ընտրություն</t>
  </si>
  <si>
    <t xml:space="preserve">Թեկնածուների հոգեբանական առանձնահատկությունների վերաբերյալ ամբողջական տեղեկատվության առկայություն</t>
  </si>
  <si>
    <t xml:space="preserve">Հոգեբանական և հոգեֆիզիոլոգիական հետազոտությունների իրականացում </t>
  </si>
  <si>
    <t xml:space="preserve">Հոգեբանական և հոգեֆիզիոլոգիական հետազոտությունների իրականացում՝ (փրկարարական ծառայողների հետ), հոգեբանական բնութագրերի կազմում և տրամադրում  </t>
  </si>
  <si>
    <t xml:space="preserve">Փրկարար ծառայողների հոգեբանական առանձնահատկությունների դուրսբերում՝ հետագա հոգեշտկողական աշխատանքների կազմակերպման համար</t>
  </si>
  <si>
    <t xml:space="preserve">Անձնակազմի հոգեբանական որակների վերաբերյալ ամբողջական տեղեկատվության առկայություն</t>
  </si>
  <si>
    <t xml:space="preserve">Հոգեբանական և հոգեֆիզիոլոգիական հետազոտություններ</t>
  </si>
  <si>
    <t xml:space="preserve">Ծառայողների անհատական և խմբային վերականգմանն ուղղված աշխատանքների իրականացում</t>
  </si>
  <si>
    <t xml:space="preserve">Ծառայողների հուզական կայունացում, արդյունավետ ծառայության համար անհրաժեշտ հոգեբանական որակների զարգացում</t>
  </si>
  <si>
    <t xml:space="preserve">Անձնակազմի հուզական կայունություն</t>
  </si>
  <si>
    <t xml:space="preserve">Հուզական կայուն վիճակի պահպանում</t>
  </si>
  <si>
    <t xml:space="preserve">ՓԾ ՃԿԱԿ «911» ծառայության անձնակազմի հետ հոգեբանական աշխատանքների իրականացում</t>
  </si>
  <si>
    <t xml:space="preserve">«911» ծառայության անձնակազմի հոգեբանական պատրաստվածության մակարդակի բարձրացում</t>
  </si>
  <si>
    <t xml:space="preserve">Անձնակազմի բարձր հոգեբանական պատրաստվածություն, հուզական կայունություն</t>
  </si>
  <si>
    <t xml:space="preserve">Անձնակազմի բարձր հոգեբանական պատրաստվածություն</t>
  </si>
  <si>
    <t xml:space="preserve">ՓԾ աշխատակիցների և նրանց ընտանիքի անդամների համար նախատեսված թրեյնինգային ծրագրերի իրականացում</t>
  </si>
  <si>
    <t xml:space="preserve">Հուզական ներդաշնակության զարգացում, ինքնակարգավորման կարողությունների ձևավորում</t>
  </si>
  <si>
    <t xml:space="preserve">Ներքին ներդաշնակության պահպանում, կենսական կարևոր փուլերի հանդեպ հանդուրժողականության բարձրացում, անձնային աճ</t>
  </si>
  <si>
    <t xml:space="preserve">Անձնային աճ</t>
  </si>
  <si>
    <t xml:space="preserve">Զանգերի սպասարկման որակի բարձրացմանն ուղղված (հոգեբանական) աշխատանքների իրականացում զանգերի սպասարկում իրականացնող աշխատակիցների հետ</t>
  </si>
  <si>
    <t xml:space="preserve">Զանգերի արդյունավետ սպասարկման հոգեբանական առանձնահատկությունների,  ինքնակարգավորման մեթոդների և հմտությունների տիրապետում </t>
  </si>
  <si>
    <t xml:space="preserve">Զանգերի արդյունավետ սպասարկման կարողություն</t>
  </si>
  <si>
    <t xml:space="preserve">Զանգերի սպասարկման բարձր որակ</t>
  </si>
  <si>
    <t xml:space="preserve">Հոգեբանական աջակցության բաժնի սարքավորումներին համապատասխան թեստերի, հարցաշարերի և այլ ձևայնացված փաստաթղթերի լրամշակում</t>
  </si>
  <si>
    <t xml:space="preserve">Բաժնում առկա սարքավորումների առավել արդյունավետ և նպատակային կիրառում, հոգեախտորոշման գործընթացի զարգացում</t>
  </si>
  <si>
    <t xml:space="preserve">Բաժնում լրամշակված, ամբողջական թեստավորման փաթեթների առկայություն</t>
  </si>
  <si>
    <t xml:space="preserve">Թեստավորման փաթեթների առկայություն</t>
  </si>
  <si>
    <t xml:space="preserve">Հոգեբանական խորհրդատվության տրամադրման, հոգեախտորոշիչ և վերականգնողական աշխատանքների իրականացման հիման վրա շտեմարանների ստեղծում և համալրում</t>
  </si>
  <si>
    <t xml:space="preserve">ՀԱԲ տվյալների կանոնակարգում,  համակարգում, կիրառման հեշտացում</t>
  </si>
  <si>
    <t xml:space="preserve">Ամբողջական, հավաստի տվյալների առկայություն</t>
  </si>
  <si>
    <t xml:space="preserve">Տվյալների բազա</t>
  </si>
  <si>
    <t xml:space="preserve">Մահվան ելքով և մարմնական վնասվածքներով անձանց փրկության գործում ներգրավված  փրկարարական ծառայողների հետ հոգեբանական աշխատանքների իրականացում </t>
  </si>
  <si>
    <t xml:space="preserve">Արդյունավետ ծառայության համար  հոգեբանական որակների զարգացում</t>
  </si>
  <si>
    <t xml:space="preserve">Հոգեբանական աշխատանքներ</t>
  </si>
  <si>
    <t xml:space="preserve">Ուսումնական հաստատություններում, ծերանոցներում, մանկատներում և մանկապարտեզներում առաջին հոգեբանական օգնության տրամադրման դասընթացների իրականացում</t>
  </si>
  <si>
    <t xml:space="preserve">Փորձով և գիտելիքներով զինում քաղաքացիներին՝ արտակարգ իրավիճակներում առաջին հոգեբանական օգնություն տրամադրելիս</t>
  </si>
  <si>
    <t xml:space="preserve">Քաղաքացիների բարձր հոգեբանական պատրաստվածություն</t>
  </si>
  <si>
    <t xml:space="preserve">Քաղաքացիների  մոտ ձևավորված  գիտելիքների առկայություն</t>
  </si>
  <si>
    <t xml:space="preserve">Փաստաթղթերի հետ տարվող աշխատանքներ</t>
  </si>
  <si>
    <t xml:space="preserve">Ծառայության  փաստաթղթաշրջանառության ապահովում,  կատարման ժամկետների նկատմամբ հսկողության իրականացում</t>
  </si>
  <si>
    <t xml:space="preserve">Թղթային և էլեկտրոնային մտից և ելից փաստաթղթերի հետ տարվող աշխատանքներ</t>
  </si>
  <si>
    <t xml:space="preserve">Փաստաթղթերի փաթեթներ, մատյաններ, շրջաբերականներ</t>
  </si>
  <si>
    <t xml:space="preserve">Այլ ընթացիկ աշխատանքներ</t>
  </si>
  <si>
    <t xml:space="preserve">x</t>
  </si>
  <si>
    <t xml:space="preserve">Չպլանավորված աշխատանքներ</t>
  </si>
  <si>
    <t xml:space="preserve">Ընթ./ նպ.</t>
  </si>
  <si>
    <t xml:space="preserve">Փոփոխություններ աշխատանքներում</t>
  </si>
  <si>
    <t xml:space="preserve">Ընդամենը</t>
  </si>
  <si>
    <t xml:space="preserve">* ներգրավված ինքնուրույն ստորաբաժանումները համարա</t>
  </si>
  <si>
    <t xml:space="preserve">համարակալվում և ներկայացվում են հետևյալ օրինակով`</t>
  </si>
  <si>
    <t xml:space="preserve">.</t>
  </si>
  <si>
    <t xml:space="preserve">ստորաբաժանում 1 Ղեկավարություն</t>
  </si>
  <si>
    <t xml:space="preserve">ստորաբաժանում 2  Ծառայության կազմակերպման վարչություն</t>
  </si>
  <si>
    <t xml:space="preserve">ստորաբաժանում 3 Բնակչության պաշտպանության և աղետների ռիսկի նվազեցման վարչություն</t>
  </si>
  <si>
    <t xml:space="preserve">ստորաբաժանում 4  Փրկարարական ուժերի վարչություն</t>
  </si>
  <si>
    <t xml:space="preserve">ստորաբաժանում 5 Երևան քաղաքի և մարզային փրկարարական վարչություններ</t>
  </si>
  <si>
    <t xml:space="preserve">ստորաբաժանում 6 Քաղաքացիական պաշտպանության վարչություն</t>
  </si>
  <si>
    <t xml:space="preserve">ստորաբաժանում 7 Թիկունքի և նյութատեխնիկական ապահովման վարչություն</t>
  </si>
  <si>
    <t xml:space="preserve">ստորաբաժանում 8 Ճգնաժամային կառավարման ազգային կենտրոն (վարչություն)</t>
  </si>
  <si>
    <t xml:space="preserve">ստորաբաժանում 9 Բժշկական ապահովման (վարչություն</t>
  </si>
  <si>
    <t xml:space="preserve">ստորաբաժանում 10 Հոգեբանական աջակցության բաժին</t>
  </si>
  <si>
    <t xml:space="preserve">ՆԳ ՆԱԽԱՐԱՐ</t>
  </si>
  <si>
    <t xml:space="preserve">Ա․ ՍԱՐԳՍՅԱՆ</t>
  </si>
  <si>
    <t xml:space="preserve">ՆԳՆ ՓՐԿԱՐԱՐ ԾԱՌԱՅՈՒԹՅԱՆ ՏՆՕՐԵՆ - ՆԳ ՆԱԽԱՐԱՐԻ ՏԵՂԱԿԱԼ</t>
  </si>
  <si>
    <t xml:space="preserve">Կ. ՑՈՒՑՈՒԼՅԱՆ</t>
  </si>
  <si>
    <t xml:space="preserve">Փ/Ծ ԳԵՆԵՐԱԼ-ՄԱՅՈ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Arial Armenian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b val="true"/>
      <sz val="9"/>
      <name val="GHEA Grapalat"/>
      <family val="3"/>
    </font>
    <font>
      <shadow val="true"/>
      <sz val="10"/>
      <name val="GHEA Grapalat"/>
      <family val="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ntron" xfId="20"/>
    <cellStyle name="Normal_Teschutyun" xfId="21"/>
  </cellStyles>
  <dxfs count="2"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3" activeCellId="0" sqref="B3:AK3"/>
    </sheetView>
  </sheetViews>
  <sheetFormatPr defaultColWidth="9.13671875" defaultRowHeight="10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35.56"/>
    <col collapsed="false" customWidth="true" hidden="false" outlineLevel="0" max="4" min="4" style="1" width="4.99"/>
    <col collapsed="false" customWidth="true" hidden="false" outlineLevel="0" max="5" min="5" style="1" width="24.85"/>
    <col collapsed="false" customWidth="true" hidden="false" outlineLevel="0" max="6" min="6" style="1" width="28.7"/>
    <col collapsed="false" customWidth="true" hidden="false" outlineLevel="0" max="7" min="7" style="1" width="28.14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3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5" min="14" style="1" width="4.7"/>
    <col collapsed="false" customWidth="true" hidden="false" outlineLevel="0" max="16" min="16" style="1" width="8.85"/>
    <col collapsed="false" customWidth="true" hidden="false" outlineLevel="0" max="17" min="17" style="1" width="7.56"/>
    <col collapsed="false" customWidth="true" hidden="false" outlineLevel="0" max="18" min="18" style="1" width="5.99"/>
    <col collapsed="false" customWidth="true" hidden="false" outlineLevel="0" max="19" min="19" style="1" width="6.7"/>
    <col collapsed="false" customWidth="true" hidden="false" outlineLevel="0" max="20" min="20" style="1" width="7.28"/>
    <col collapsed="false" customWidth="true" hidden="false" outlineLevel="0" max="21" min="21" style="1" width="5.71"/>
    <col collapsed="false" customWidth="true" hidden="false" outlineLevel="0" max="22" min="22" style="1" width="6.56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7.14"/>
    <col collapsed="false" customWidth="true" hidden="false" outlineLevel="0" max="26" min="26" style="1" width="8.7"/>
    <col collapsed="false" customWidth="true" hidden="false" outlineLevel="0" max="27" min="27" style="1" width="5.71"/>
    <col collapsed="false" customWidth="true" hidden="false" outlineLevel="0" max="28" min="28" style="1" width="6.7"/>
    <col collapsed="false" customWidth="true" hidden="false" outlineLevel="0" max="29" min="29" style="1" width="7.28"/>
    <col collapsed="false" customWidth="true" hidden="false" outlineLevel="0" max="30" min="30" style="1" width="6.28"/>
    <col collapsed="false" customWidth="true" hidden="false" outlineLevel="0" max="31" min="31" style="1" width="7.42"/>
    <col collapsed="false" customWidth="true" hidden="false" outlineLevel="0" max="32" min="32" style="1" width="7.85"/>
    <col collapsed="false" customWidth="true" hidden="false" outlineLevel="0" max="33" min="33" style="1" width="7.7"/>
    <col collapsed="false" customWidth="true" hidden="false" outlineLevel="0" max="34" min="34" style="1" width="5.56"/>
    <col collapsed="false" customWidth="true" hidden="false" outlineLevel="0" max="35" min="35" style="1" width="7.56"/>
    <col collapsed="false" customWidth="true" hidden="false" outlineLevel="0" max="36" min="36" style="1" width="5.71"/>
    <col collapsed="false" customWidth="true" hidden="false" outlineLevel="0" max="37" min="37" style="1" width="7.14"/>
    <col collapsed="false" customWidth="false" hidden="false" outlineLevel="0" max="257" min="38" style="1" width="9.14"/>
  </cols>
  <sheetData>
    <row r="1" customFormat="false" ht="14.25" hidden="false" customHeight="true" outlineLevel="0" collapsed="false">
      <c r="D1" s="1" t="s">
        <v>0</v>
      </c>
      <c r="F1" s="1" t="s">
        <v>0</v>
      </c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5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7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9" t="s">
        <v>8</v>
      </c>
      <c r="H5" s="11" t="s">
        <v>9</v>
      </c>
      <c r="I5" s="11"/>
      <c r="J5" s="12" t="s">
        <v>10</v>
      </c>
      <c r="K5" s="12"/>
      <c r="L5" s="13" t="s">
        <v>11</v>
      </c>
      <c r="M5" s="13"/>
      <c r="N5" s="13" t="s">
        <v>12</v>
      </c>
      <c r="O5" s="13"/>
      <c r="P5" s="14" t="s">
        <v>13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24" hidden="false" customHeight="true" outlineLevel="0" collapsed="false">
      <c r="A6" s="6"/>
      <c r="B6" s="7"/>
      <c r="C6" s="7"/>
      <c r="D6" s="8"/>
      <c r="E6" s="9"/>
      <c r="F6" s="10"/>
      <c r="G6" s="9"/>
      <c r="H6" s="15" t="s">
        <v>14</v>
      </c>
      <c r="I6" s="15" t="s">
        <v>15</v>
      </c>
      <c r="J6" s="16" t="s">
        <v>16</v>
      </c>
      <c r="K6" s="17" t="s">
        <v>17</v>
      </c>
      <c r="L6" s="18" t="s">
        <v>18</v>
      </c>
      <c r="M6" s="19" t="s">
        <v>19</v>
      </c>
      <c r="N6" s="18" t="s">
        <v>18</v>
      </c>
      <c r="O6" s="19" t="s">
        <v>20</v>
      </c>
      <c r="P6" s="20" t="s">
        <v>21</v>
      </c>
      <c r="Q6" s="20"/>
      <c r="R6" s="11" t="n">
        <v>1</v>
      </c>
      <c r="S6" s="11"/>
      <c r="T6" s="21" t="n">
        <v>2</v>
      </c>
      <c r="U6" s="21"/>
      <c r="V6" s="11" t="n">
        <v>3</v>
      </c>
      <c r="W6" s="11"/>
      <c r="X6" s="21" t="n">
        <v>4</v>
      </c>
      <c r="Y6" s="21"/>
      <c r="Z6" s="11" t="n">
        <v>5</v>
      </c>
      <c r="AA6" s="11"/>
      <c r="AB6" s="21" t="n">
        <v>6</v>
      </c>
      <c r="AC6" s="21"/>
      <c r="AD6" s="21" t="n">
        <v>7</v>
      </c>
      <c r="AE6" s="21"/>
      <c r="AF6" s="21" t="n">
        <v>8</v>
      </c>
      <c r="AG6" s="21"/>
      <c r="AH6" s="11" t="n">
        <v>9</v>
      </c>
      <c r="AI6" s="11"/>
      <c r="AJ6" s="21" t="n">
        <v>10</v>
      </c>
      <c r="AK6" s="21"/>
    </row>
    <row r="7" customFormat="false" ht="18" hidden="false" customHeight="true" outlineLevel="0" collapsed="false">
      <c r="A7" s="6"/>
      <c r="B7" s="7"/>
      <c r="C7" s="7"/>
      <c r="D7" s="8"/>
      <c r="E7" s="9"/>
      <c r="F7" s="10"/>
      <c r="G7" s="9"/>
      <c r="H7" s="15"/>
      <c r="I7" s="15"/>
      <c r="J7" s="16"/>
      <c r="K7" s="17"/>
      <c r="L7" s="18"/>
      <c r="M7" s="19"/>
      <c r="N7" s="18"/>
      <c r="O7" s="19"/>
      <c r="P7" s="12" t="s">
        <v>16</v>
      </c>
      <c r="Q7" s="12" t="s">
        <v>22</v>
      </c>
      <c r="R7" s="12" t="s">
        <v>16</v>
      </c>
      <c r="S7" s="12" t="s">
        <v>22</v>
      </c>
      <c r="T7" s="12" t="s">
        <v>16</v>
      </c>
      <c r="U7" s="12" t="s">
        <v>22</v>
      </c>
      <c r="V7" s="12" t="s">
        <v>16</v>
      </c>
      <c r="W7" s="12" t="s">
        <v>22</v>
      </c>
      <c r="X7" s="12" t="s">
        <v>16</v>
      </c>
      <c r="Y7" s="12" t="s">
        <v>22</v>
      </c>
      <c r="Z7" s="12" t="s">
        <v>16</v>
      </c>
      <c r="AA7" s="12" t="s">
        <v>22</v>
      </c>
      <c r="AB7" s="12" t="s">
        <v>16</v>
      </c>
      <c r="AC7" s="12" t="s">
        <v>22</v>
      </c>
      <c r="AD7" s="12" t="s">
        <v>16</v>
      </c>
      <c r="AE7" s="12" t="s">
        <v>22</v>
      </c>
      <c r="AF7" s="12" t="s">
        <v>16</v>
      </c>
      <c r="AG7" s="12" t="s">
        <v>22</v>
      </c>
      <c r="AH7" s="12" t="s">
        <v>16</v>
      </c>
      <c r="AI7" s="12" t="s">
        <v>22</v>
      </c>
      <c r="AJ7" s="12" t="s">
        <v>16</v>
      </c>
      <c r="AK7" s="12" t="s">
        <v>22</v>
      </c>
    </row>
    <row r="8" customFormat="false" ht="21.75" hidden="false" customHeight="true" outlineLevel="0" collapsed="false"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  <c r="R8" s="22" t="n">
        <v>17</v>
      </c>
      <c r="S8" s="22" t="n">
        <v>18</v>
      </c>
      <c r="T8" s="22" t="n">
        <v>19</v>
      </c>
      <c r="U8" s="22" t="n">
        <v>20</v>
      </c>
      <c r="V8" s="22" t="n">
        <v>21</v>
      </c>
      <c r="W8" s="22" t="n">
        <v>22</v>
      </c>
      <c r="X8" s="22" t="n">
        <v>23</v>
      </c>
      <c r="Y8" s="22" t="n">
        <v>24</v>
      </c>
      <c r="Z8" s="22" t="n">
        <v>25</v>
      </c>
      <c r="AA8" s="22" t="n">
        <v>26</v>
      </c>
      <c r="AB8" s="22" t="n">
        <v>27</v>
      </c>
      <c r="AC8" s="22" t="n">
        <v>28</v>
      </c>
      <c r="AD8" s="22" t="n">
        <v>29</v>
      </c>
      <c r="AE8" s="22" t="n">
        <v>30</v>
      </c>
      <c r="AF8" s="22" t="n">
        <v>31</v>
      </c>
      <c r="AG8" s="22" t="n">
        <v>32</v>
      </c>
      <c r="AH8" s="22" t="n">
        <v>33</v>
      </c>
      <c r="AI8" s="22" t="n">
        <v>34</v>
      </c>
      <c r="AJ8" s="22" t="n">
        <v>35</v>
      </c>
      <c r="AK8" s="22" t="n">
        <v>36</v>
      </c>
    </row>
    <row r="9" customFormat="false" ht="178.5" hidden="false" customHeight="true" outlineLevel="0" collapsed="false">
      <c r="B9" s="9" t="n">
        <v>1</v>
      </c>
      <c r="C9" s="9" t="s">
        <v>23</v>
      </c>
      <c r="D9" s="23" t="s">
        <v>24</v>
      </c>
      <c r="E9" s="9" t="s">
        <v>25</v>
      </c>
      <c r="F9" s="9" t="s">
        <v>26</v>
      </c>
      <c r="G9" s="9" t="s">
        <v>27</v>
      </c>
      <c r="H9" s="24" t="n">
        <f aca="false">P9/P71*100</f>
        <v>0.254589787722318</v>
      </c>
      <c r="I9" s="24" t="n">
        <f aca="false">H9</f>
        <v>0.254589787722318</v>
      </c>
      <c r="J9" s="25" t="n">
        <v>46021</v>
      </c>
      <c r="K9" s="22"/>
      <c r="L9" s="22"/>
      <c r="M9" s="22"/>
      <c r="N9" s="22"/>
      <c r="O9" s="22"/>
      <c r="P9" s="26" t="n">
        <f aca="false">R9+T9++V9+X9+Z9+AB9+AD9+AF9+AH9+AJ9</f>
        <v>426</v>
      </c>
      <c r="Q9" s="22"/>
      <c r="R9" s="22" t="n">
        <v>15</v>
      </c>
      <c r="S9" s="22"/>
      <c r="T9" s="22" t="n">
        <v>37</v>
      </c>
      <c r="U9" s="22"/>
      <c r="V9" s="22" t="n">
        <v>0</v>
      </c>
      <c r="W9" s="22"/>
      <c r="X9" s="22" t="n">
        <v>120</v>
      </c>
      <c r="Y9" s="22"/>
      <c r="Z9" s="22" t="n">
        <v>0</v>
      </c>
      <c r="AA9" s="22"/>
      <c r="AB9" s="22" t="n">
        <v>110</v>
      </c>
      <c r="AC9" s="22"/>
      <c r="AD9" s="22" t="n">
        <v>66</v>
      </c>
      <c r="AE9" s="22"/>
      <c r="AF9" s="22" t="n">
        <v>28</v>
      </c>
      <c r="AG9" s="22"/>
      <c r="AH9" s="22" t="n">
        <v>26</v>
      </c>
      <c r="AI9" s="22"/>
      <c r="AJ9" s="22" t="n">
        <v>24</v>
      </c>
      <c r="AK9" s="22"/>
    </row>
    <row r="10" customFormat="false" ht="113.25" hidden="false" customHeight="true" outlineLevel="0" collapsed="false">
      <c r="B10" s="9"/>
      <c r="C10" s="9" t="s">
        <v>28</v>
      </c>
      <c r="D10" s="23" t="s">
        <v>24</v>
      </c>
      <c r="E10" s="9"/>
      <c r="F10" s="9"/>
      <c r="G10" s="9"/>
      <c r="H10" s="24" t="n">
        <f aca="false">P10/P71*100</f>
        <v>0.359772423025435</v>
      </c>
      <c r="I10" s="24" t="n">
        <f aca="false">H10</f>
        <v>0.359772423025435</v>
      </c>
      <c r="J10" s="25" t="n">
        <v>46021</v>
      </c>
      <c r="K10" s="22"/>
      <c r="L10" s="22"/>
      <c r="M10" s="22"/>
      <c r="N10" s="22"/>
      <c r="O10" s="22"/>
      <c r="P10" s="26" t="n">
        <f aca="false">R10+T10++V10+X10+Z10+AB10+AD10+AF10+AH10+AJ10</f>
        <v>602</v>
      </c>
      <c r="Q10" s="22"/>
      <c r="R10" s="22" t="n">
        <v>16</v>
      </c>
      <c r="S10" s="22"/>
      <c r="T10" s="22" t="n">
        <v>50</v>
      </c>
      <c r="U10" s="22"/>
      <c r="V10" s="22" t="n">
        <v>0</v>
      </c>
      <c r="W10" s="22"/>
      <c r="X10" s="22" t="n">
        <v>121</v>
      </c>
      <c r="Y10" s="22"/>
      <c r="Z10" s="22" t="n">
        <v>0</v>
      </c>
      <c r="AA10" s="22"/>
      <c r="AB10" s="22" t="n">
        <v>190</v>
      </c>
      <c r="AC10" s="22"/>
      <c r="AD10" s="22" t="n">
        <v>104</v>
      </c>
      <c r="AE10" s="22"/>
      <c r="AF10" s="22" t="n">
        <v>75</v>
      </c>
      <c r="AG10" s="22"/>
      <c r="AH10" s="22" t="n">
        <v>30</v>
      </c>
      <c r="AI10" s="22"/>
      <c r="AJ10" s="22" t="n">
        <v>16</v>
      </c>
      <c r="AK10" s="22"/>
    </row>
    <row r="11" customFormat="false" ht="111.75" hidden="false" customHeight="true" outlineLevel="0" collapsed="false">
      <c r="B11" s="9"/>
      <c r="C11" s="9" t="s">
        <v>29</v>
      </c>
      <c r="D11" s="23" t="s">
        <v>24</v>
      </c>
      <c r="E11" s="9"/>
      <c r="F11" s="9"/>
      <c r="G11" s="9"/>
      <c r="H11" s="24" t="n">
        <f aca="false">P11/P71*100</f>
        <v>0.340050678906101</v>
      </c>
      <c r="I11" s="24" t="n">
        <f aca="false">H11</f>
        <v>0.340050678906101</v>
      </c>
      <c r="J11" s="25" t="n">
        <v>46021</v>
      </c>
      <c r="K11" s="22"/>
      <c r="L11" s="22"/>
      <c r="M11" s="22"/>
      <c r="N11" s="22"/>
      <c r="O11" s="22"/>
      <c r="P11" s="26" t="n">
        <f aca="false">R11+T11++V11+X11+Z11+AB11+AD11+AF11+AH11+AJ11</f>
        <v>569</v>
      </c>
      <c r="Q11" s="22"/>
      <c r="R11" s="22" t="n">
        <v>12</v>
      </c>
      <c r="S11" s="22"/>
      <c r="T11" s="22" t="n">
        <v>44</v>
      </c>
      <c r="U11" s="22"/>
      <c r="V11" s="22" t="n">
        <v>0</v>
      </c>
      <c r="W11" s="22"/>
      <c r="X11" s="22" t="n">
        <v>112</v>
      </c>
      <c r="Y11" s="22"/>
      <c r="Z11" s="22" t="n">
        <v>0</v>
      </c>
      <c r="AA11" s="22"/>
      <c r="AB11" s="22" t="n">
        <v>211</v>
      </c>
      <c r="AC11" s="22"/>
      <c r="AD11" s="22" t="n">
        <v>90</v>
      </c>
      <c r="AE11" s="22"/>
      <c r="AF11" s="22" t="n">
        <v>53</v>
      </c>
      <c r="AG11" s="22"/>
      <c r="AH11" s="22" t="n">
        <v>29</v>
      </c>
      <c r="AI11" s="22"/>
      <c r="AJ11" s="22" t="n">
        <v>18</v>
      </c>
      <c r="AK11" s="22"/>
    </row>
    <row r="12" customFormat="false" ht="132.75" hidden="false" customHeight="true" outlineLevel="0" collapsed="false">
      <c r="B12" s="9" t="n">
        <v>2</v>
      </c>
      <c r="C12" s="9" t="s">
        <v>30</v>
      </c>
      <c r="D12" s="23" t="s">
        <v>24</v>
      </c>
      <c r="E12" s="9" t="s">
        <v>31</v>
      </c>
      <c r="F12" s="9" t="s">
        <v>32</v>
      </c>
      <c r="G12" s="9" t="s">
        <v>33</v>
      </c>
      <c r="H12" s="24" t="n">
        <f aca="false">P12/P71*100</f>
        <v>3.83438515968636</v>
      </c>
      <c r="I12" s="24" t="n">
        <f aca="false">H12</f>
        <v>3.83438515968636</v>
      </c>
      <c r="J12" s="25" t="n">
        <v>46021</v>
      </c>
      <c r="K12" s="22"/>
      <c r="L12" s="22"/>
      <c r="M12" s="22"/>
      <c r="N12" s="22"/>
      <c r="O12" s="22"/>
      <c r="P12" s="26" t="n">
        <f aca="false">R12+T12++V12+X12+Z12+AB12+AD12+AF12+AH12+AJ12</f>
        <v>6416</v>
      </c>
      <c r="Q12" s="22"/>
      <c r="R12" s="22" t="n">
        <v>15</v>
      </c>
      <c r="S12" s="22"/>
      <c r="T12" s="22" t="n">
        <v>30</v>
      </c>
      <c r="U12" s="22"/>
      <c r="V12" s="22" t="n">
        <v>0</v>
      </c>
      <c r="W12" s="22"/>
      <c r="X12" s="22" t="n">
        <v>332</v>
      </c>
      <c r="Y12" s="22"/>
      <c r="Z12" s="22" t="n">
        <v>5500</v>
      </c>
      <c r="AA12" s="22"/>
      <c r="AB12" s="22" t="n">
        <v>320</v>
      </c>
      <c r="AC12" s="22"/>
      <c r="AD12" s="22" t="n">
        <v>109</v>
      </c>
      <c r="AE12" s="22"/>
      <c r="AF12" s="22" t="n">
        <v>50</v>
      </c>
      <c r="AG12" s="22"/>
      <c r="AH12" s="22" t="n">
        <v>31</v>
      </c>
      <c r="AI12" s="22"/>
      <c r="AJ12" s="22" t="n">
        <v>29</v>
      </c>
      <c r="AK12" s="22"/>
    </row>
    <row r="13" customFormat="false" ht="174" hidden="false" customHeight="true" outlineLevel="0" collapsed="false">
      <c r="B13" s="9"/>
      <c r="C13" s="9" t="s">
        <v>34</v>
      </c>
      <c r="D13" s="23" t="s">
        <v>24</v>
      </c>
      <c r="E13" s="9"/>
      <c r="F13" s="9"/>
      <c r="G13" s="9"/>
      <c r="H13" s="24" t="n">
        <f aca="false">P13/P71*100</f>
        <v>0.990270606234462</v>
      </c>
      <c r="I13" s="24" t="n">
        <f aca="false">H13</f>
        <v>0.990270606234462</v>
      </c>
      <c r="J13" s="25" t="n">
        <v>46021</v>
      </c>
      <c r="K13" s="22"/>
      <c r="L13" s="22"/>
      <c r="M13" s="22"/>
      <c r="N13" s="22"/>
      <c r="O13" s="22"/>
      <c r="P13" s="26" t="n">
        <f aca="false">R13+T13++V13+X13+Z13+AB13+AD13+AF13+AH13+AJ13</f>
        <v>1657</v>
      </c>
      <c r="Q13" s="22"/>
      <c r="R13" s="22" t="n">
        <v>19</v>
      </c>
      <c r="S13" s="22"/>
      <c r="T13" s="22" t="n">
        <v>65</v>
      </c>
      <c r="U13" s="22"/>
      <c r="V13" s="22" t="n">
        <v>0</v>
      </c>
      <c r="W13" s="22"/>
      <c r="X13" s="22" t="n">
        <v>242</v>
      </c>
      <c r="Y13" s="22"/>
      <c r="Z13" s="22" t="n">
        <v>1000</v>
      </c>
      <c r="AA13" s="22"/>
      <c r="AB13" s="22" t="n">
        <v>130</v>
      </c>
      <c r="AC13" s="22"/>
      <c r="AD13" s="22" t="n">
        <v>97</v>
      </c>
      <c r="AE13" s="22"/>
      <c r="AF13" s="22" t="n">
        <v>49</v>
      </c>
      <c r="AG13" s="22"/>
      <c r="AH13" s="22" t="n">
        <v>28</v>
      </c>
      <c r="AI13" s="22"/>
      <c r="AJ13" s="22" t="n">
        <v>27</v>
      </c>
      <c r="AK13" s="22"/>
    </row>
    <row r="14" customFormat="false" ht="177.75" hidden="false" customHeight="true" outlineLevel="0" collapsed="false">
      <c r="B14" s="9"/>
      <c r="C14" s="9" t="s">
        <v>35</v>
      </c>
      <c r="D14" s="23" t="s">
        <v>24</v>
      </c>
      <c r="E14" s="9" t="s">
        <v>31</v>
      </c>
      <c r="F14" s="9" t="s">
        <v>36</v>
      </c>
      <c r="G14" s="9" t="s">
        <v>37</v>
      </c>
      <c r="H14" s="24" t="n">
        <f aca="false">P14/P71*100</f>
        <v>0.922140944731306</v>
      </c>
      <c r="I14" s="24" t="n">
        <f aca="false">H14</f>
        <v>0.922140944731306</v>
      </c>
      <c r="J14" s="25" t="n">
        <v>46021</v>
      </c>
      <c r="K14" s="9"/>
      <c r="L14" s="9"/>
      <c r="M14" s="9"/>
      <c r="N14" s="9"/>
      <c r="O14" s="9"/>
      <c r="P14" s="26" t="n">
        <f aca="false">R14+T14++V14+X14+Z14+AB14+AD14+AF14+AH14+AJ14</f>
        <v>1543</v>
      </c>
      <c r="Q14" s="9"/>
      <c r="R14" s="9" t="n">
        <v>18</v>
      </c>
      <c r="S14" s="9"/>
      <c r="T14" s="9" t="n">
        <v>32</v>
      </c>
      <c r="U14" s="9"/>
      <c r="V14" s="9" t="n">
        <v>0</v>
      </c>
      <c r="W14" s="9"/>
      <c r="X14" s="9" t="n">
        <v>144</v>
      </c>
      <c r="Y14" s="9"/>
      <c r="Z14" s="9" t="n">
        <v>1200</v>
      </c>
      <c r="AA14" s="9"/>
      <c r="AB14" s="9" t="n">
        <v>41</v>
      </c>
      <c r="AC14" s="9"/>
      <c r="AD14" s="9" t="n">
        <v>29</v>
      </c>
      <c r="AE14" s="9"/>
      <c r="AF14" s="9" t="n">
        <v>22</v>
      </c>
      <c r="AG14" s="9"/>
      <c r="AH14" s="9" t="n">
        <v>40</v>
      </c>
      <c r="AI14" s="9"/>
      <c r="AJ14" s="9" t="n">
        <v>17</v>
      </c>
      <c r="AK14" s="9"/>
    </row>
    <row r="15" customFormat="false" ht="89.45" hidden="false" customHeight="true" outlineLevel="0" collapsed="false">
      <c r="B15" s="9"/>
      <c r="C15" s="9" t="s">
        <v>38</v>
      </c>
      <c r="D15" s="23" t="s">
        <v>24</v>
      </c>
      <c r="E15" s="9"/>
      <c r="F15" s="9"/>
      <c r="G15" s="9" t="s">
        <v>39</v>
      </c>
      <c r="H15" s="24" t="n">
        <f aca="false">P15/P71*100</f>
        <v>0.877916427615223</v>
      </c>
      <c r="I15" s="24" t="n">
        <f aca="false">H15</f>
        <v>0.877916427615223</v>
      </c>
      <c r="J15" s="25" t="n">
        <v>46021</v>
      </c>
      <c r="K15" s="9"/>
      <c r="L15" s="9"/>
      <c r="M15" s="9"/>
      <c r="N15" s="9"/>
      <c r="O15" s="9"/>
      <c r="P15" s="26" t="n">
        <f aca="false">R15+T15++V15+X15+Z15+AB15+AD15+AF15+AH15+AJ15</f>
        <v>1469</v>
      </c>
      <c r="Q15" s="9"/>
      <c r="R15" s="9" t="n">
        <v>18</v>
      </c>
      <c r="S15" s="9"/>
      <c r="T15" s="9" t="n">
        <v>27</v>
      </c>
      <c r="U15" s="9"/>
      <c r="V15" s="9" t="n">
        <v>30</v>
      </c>
      <c r="W15" s="9"/>
      <c r="X15" s="9" t="n">
        <v>110</v>
      </c>
      <c r="Y15" s="9"/>
      <c r="Z15" s="9" t="n">
        <v>1000</v>
      </c>
      <c r="AA15" s="9"/>
      <c r="AB15" s="9" t="n">
        <v>160</v>
      </c>
      <c r="AC15" s="9"/>
      <c r="AD15" s="9" t="n">
        <v>30</v>
      </c>
      <c r="AE15" s="9"/>
      <c r="AF15" s="9" t="n">
        <v>60</v>
      </c>
      <c r="AG15" s="9"/>
      <c r="AH15" s="9" t="n">
        <v>17</v>
      </c>
      <c r="AI15" s="9"/>
      <c r="AJ15" s="9" t="n">
        <v>17</v>
      </c>
      <c r="AK15" s="9"/>
    </row>
    <row r="16" customFormat="false" ht="141.75" hidden="false" customHeight="true" outlineLevel="0" collapsed="false">
      <c r="B16" s="9" t="n">
        <v>3</v>
      </c>
      <c r="C16" s="9" t="s">
        <v>40</v>
      </c>
      <c r="D16" s="23" t="s">
        <v>24</v>
      </c>
      <c r="E16" s="27" t="s">
        <v>41</v>
      </c>
      <c r="F16" s="27" t="s">
        <v>42</v>
      </c>
      <c r="G16" s="27" t="s">
        <v>43</v>
      </c>
      <c r="H16" s="24" t="n">
        <f aca="false">P16/P71*100</f>
        <v>0.4972270032511</v>
      </c>
      <c r="I16" s="24" t="n">
        <f aca="false">H16</f>
        <v>0.4972270032511</v>
      </c>
      <c r="J16" s="25" t="n">
        <v>46021</v>
      </c>
      <c r="K16" s="22"/>
      <c r="L16" s="22"/>
      <c r="M16" s="22"/>
      <c r="N16" s="22"/>
      <c r="O16" s="22"/>
      <c r="P16" s="26" t="n">
        <f aca="false">R16+T16++V16+X16+Z16+AB16+AD16+AF16+AH16+AJ16</f>
        <v>832</v>
      </c>
      <c r="Q16" s="22"/>
      <c r="R16" s="22" t="n">
        <v>18</v>
      </c>
      <c r="S16" s="22"/>
      <c r="T16" s="22" t="n">
        <v>70</v>
      </c>
      <c r="U16" s="22"/>
      <c r="V16" s="22" t="n">
        <v>200</v>
      </c>
      <c r="W16" s="22"/>
      <c r="X16" s="22" t="n">
        <v>266</v>
      </c>
      <c r="Y16" s="22"/>
      <c r="Z16" s="22" t="n">
        <v>0</v>
      </c>
      <c r="AA16" s="22"/>
      <c r="AB16" s="22" t="n">
        <v>120</v>
      </c>
      <c r="AC16" s="22"/>
      <c r="AD16" s="22" t="n">
        <v>72</v>
      </c>
      <c r="AE16" s="22"/>
      <c r="AF16" s="22" t="n">
        <v>27</v>
      </c>
      <c r="AG16" s="22"/>
      <c r="AH16" s="22" t="n">
        <v>30</v>
      </c>
      <c r="AI16" s="22"/>
      <c r="AJ16" s="22" t="n">
        <v>29</v>
      </c>
      <c r="AK16" s="22"/>
    </row>
    <row r="17" customFormat="false" ht="135.75" hidden="false" customHeight="true" outlineLevel="0" collapsed="false">
      <c r="B17" s="9" t="n">
        <v>4</v>
      </c>
      <c r="C17" s="9" t="s">
        <v>44</v>
      </c>
      <c r="D17" s="23" t="s">
        <v>24</v>
      </c>
      <c r="E17" s="9" t="s">
        <v>45</v>
      </c>
      <c r="F17" s="9" t="s">
        <v>46</v>
      </c>
      <c r="G17" s="9" t="s">
        <v>47</v>
      </c>
      <c r="H17" s="24" t="n">
        <f aca="false">P17/P71*100</f>
        <v>1.24725090839549</v>
      </c>
      <c r="I17" s="24" t="n">
        <f aca="false">H17</f>
        <v>1.24725090839549</v>
      </c>
      <c r="J17" s="25" t="n">
        <v>46021</v>
      </c>
      <c r="K17" s="22"/>
      <c r="L17" s="22"/>
      <c r="M17" s="22"/>
      <c r="N17" s="22"/>
      <c r="O17" s="22"/>
      <c r="P17" s="26" t="n">
        <f aca="false">R17+T17++V17+X17+Z17+AB17+AD17+AF17+AH17+AJ17</f>
        <v>2087</v>
      </c>
      <c r="Q17" s="22"/>
      <c r="R17" s="22" t="n">
        <v>16</v>
      </c>
      <c r="S17" s="22"/>
      <c r="T17" s="22" t="n">
        <v>55</v>
      </c>
      <c r="U17" s="22"/>
      <c r="V17" s="22" t="n">
        <v>0</v>
      </c>
      <c r="W17" s="22"/>
      <c r="X17" s="22" t="n">
        <v>110</v>
      </c>
      <c r="Y17" s="22"/>
      <c r="Z17" s="22" t="n">
        <v>1500</v>
      </c>
      <c r="AA17" s="22"/>
      <c r="AB17" s="22" t="n">
        <v>210</v>
      </c>
      <c r="AC17" s="22"/>
      <c r="AD17" s="22" t="n">
        <v>67</v>
      </c>
      <c r="AE17" s="22"/>
      <c r="AF17" s="22" t="n">
        <v>39</v>
      </c>
      <c r="AG17" s="22"/>
      <c r="AH17" s="22" t="n">
        <v>51</v>
      </c>
      <c r="AI17" s="22"/>
      <c r="AJ17" s="22" t="n">
        <v>39</v>
      </c>
      <c r="AK17" s="22"/>
    </row>
    <row r="18" customFormat="false" ht="106.5" hidden="false" customHeight="true" outlineLevel="0" collapsed="false">
      <c r="B18" s="7" t="n">
        <v>5</v>
      </c>
      <c r="C18" s="9" t="s">
        <v>48</v>
      </c>
      <c r="D18" s="8" t="s">
        <v>24</v>
      </c>
      <c r="E18" s="9" t="s">
        <v>49</v>
      </c>
      <c r="F18" s="9" t="s">
        <v>50</v>
      </c>
      <c r="G18" s="9" t="s">
        <v>51</v>
      </c>
      <c r="H18" s="24" t="n">
        <f aca="false">P18/P71*100</f>
        <v>0.347222222222222</v>
      </c>
      <c r="I18" s="24" t="n">
        <f aca="false">H18</f>
        <v>0.347222222222222</v>
      </c>
      <c r="J18" s="25" t="n">
        <v>46021</v>
      </c>
      <c r="K18" s="7"/>
      <c r="L18" s="7"/>
      <c r="M18" s="9"/>
      <c r="N18" s="7"/>
      <c r="O18" s="7"/>
      <c r="P18" s="26" t="n">
        <f aca="false">R18+T18++V18+X18+Z18+AB18+AD18+AF18+AH18+AJ18</f>
        <v>581</v>
      </c>
      <c r="Q18" s="7"/>
      <c r="R18" s="7" t="n">
        <v>17</v>
      </c>
      <c r="S18" s="7"/>
      <c r="T18" s="7" t="n">
        <v>30</v>
      </c>
      <c r="U18" s="7"/>
      <c r="V18" s="7" t="n">
        <v>0</v>
      </c>
      <c r="W18" s="7"/>
      <c r="X18" s="7" t="n">
        <v>310</v>
      </c>
      <c r="Y18" s="7"/>
      <c r="Z18" s="7" t="n">
        <v>0</v>
      </c>
      <c r="AA18" s="7"/>
      <c r="AB18" s="7" t="n">
        <v>60</v>
      </c>
      <c r="AC18" s="7"/>
      <c r="AD18" s="7" t="n">
        <v>64</v>
      </c>
      <c r="AE18" s="7"/>
      <c r="AF18" s="9" t="n">
        <v>40</v>
      </c>
      <c r="AG18" s="9"/>
      <c r="AH18" s="9" t="n">
        <v>40</v>
      </c>
      <c r="AI18" s="9"/>
      <c r="AJ18" s="9" t="n">
        <v>20</v>
      </c>
      <c r="AK18" s="9"/>
    </row>
    <row r="19" customFormat="false" ht="113.25" hidden="false" customHeight="true" outlineLevel="0" collapsed="false">
      <c r="B19" s="7"/>
      <c r="C19" s="9"/>
      <c r="D19" s="8" t="s">
        <v>24</v>
      </c>
      <c r="E19" s="9" t="s">
        <v>52</v>
      </c>
      <c r="F19" s="9" t="s">
        <v>53</v>
      </c>
      <c r="G19" s="9" t="s">
        <v>54</v>
      </c>
      <c r="H19" s="24" t="n">
        <f aca="false">P19/P71*100</f>
        <v>1.13908013004399</v>
      </c>
      <c r="I19" s="24" t="n">
        <f aca="false">H19</f>
        <v>1.13908013004399</v>
      </c>
      <c r="J19" s="25" t="n">
        <v>46021</v>
      </c>
      <c r="K19" s="7"/>
      <c r="L19" s="7"/>
      <c r="M19" s="9"/>
      <c r="N19" s="7"/>
      <c r="O19" s="7"/>
      <c r="P19" s="26" t="n">
        <f aca="false">R19+T19++V19+X19+Z19+AB19+AD19+AF19+AH19+AJ19</f>
        <v>1906</v>
      </c>
      <c r="Q19" s="7"/>
      <c r="R19" s="7" t="n">
        <v>19</v>
      </c>
      <c r="S19" s="7"/>
      <c r="T19" s="7" t="n">
        <v>25</v>
      </c>
      <c r="U19" s="7"/>
      <c r="V19" s="7" t="n">
        <v>0</v>
      </c>
      <c r="W19" s="7"/>
      <c r="X19" s="7" t="n">
        <v>332</v>
      </c>
      <c r="Y19" s="7"/>
      <c r="Z19" s="7" t="n">
        <v>1500</v>
      </c>
      <c r="AA19" s="7"/>
      <c r="AB19" s="7" t="n">
        <v>0</v>
      </c>
      <c r="AC19" s="7"/>
      <c r="AD19" s="7" t="n">
        <v>30</v>
      </c>
      <c r="AE19" s="7"/>
      <c r="AF19" s="9" t="n">
        <v>0</v>
      </c>
      <c r="AG19" s="9"/>
      <c r="AH19" s="9" t="n">
        <v>0</v>
      </c>
      <c r="AI19" s="9"/>
      <c r="AJ19" s="9" t="n">
        <v>0</v>
      </c>
      <c r="AK19" s="9"/>
    </row>
    <row r="20" customFormat="false" ht="57.75" hidden="false" customHeight="true" outlineLevel="0" collapsed="false">
      <c r="B20" s="7" t="n">
        <v>6</v>
      </c>
      <c r="C20" s="9" t="s">
        <v>55</v>
      </c>
      <c r="D20" s="8" t="s">
        <v>24</v>
      </c>
      <c r="E20" s="9" t="s">
        <v>56</v>
      </c>
      <c r="F20" s="9" t="s">
        <v>57</v>
      </c>
      <c r="G20" s="9" t="s">
        <v>58</v>
      </c>
      <c r="H20" s="24" t="n">
        <f aca="false">P20/P71*100</f>
        <v>0.231282271944923</v>
      </c>
      <c r="I20" s="24" t="n">
        <f aca="false">H20</f>
        <v>0.231282271944923</v>
      </c>
      <c r="J20" s="25" t="n">
        <v>46021</v>
      </c>
      <c r="K20" s="7"/>
      <c r="L20" s="7"/>
      <c r="M20" s="9"/>
      <c r="N20" s="7"/>
      <c r="O20" s="7"/>
      <c r="P20" s="26" t="n">
        <f aca="false">R20+T20++V20+X20+Z20+AB20+AD20+AF20+AH20+AJ20</f>
        <v>387</v>
      </c>
      <c r="Q20" s="7"/>
      <c r="R20" s="7" t="n">
        <v>15</v>
      </c>
      <c r="S20" s="7"/>
      <c r="T20" s="7" t="n">
        <v>37</v>
      </c>
      <c r="U20" s="7"/>
      <c r="V20" s="7" t="n">
        <v>0</v>
      </c>
      <c r="W20" s="7"/>
      <c r="X20" s="7" t="n">
        <v>160</v>
      </c>
      <c r="Y20" s="7"/>
      <c r="Z20" s="7"/>
      <c r="AA20" s="7"/>
      <c r="AB20" s="7" t="n">
        <v>35</v>
      </c>
      <c r="AC20" s="7"/>
      <c r="AD20" s="7" t="n">
        <v>45</v>
      </c>
      <c r="AE20" s="7"/>
      <c r="AF20" s="9" t="n">
        <v>45</v>
      </c>
      <c r="AG20" s="9"/>
      <c r="AH20" s="9" t="n">
        <v>25</v>
      </c>
      <c r="AI20" s="9"/>
      <c r="AJ20" s="9" t="n">
        <v>25</v>
      </c>
      <c r="AK20" s="9"/>
    </row>
    <row r="21" customFormat="false" ht="144.6" hidden="false" customHeight="true" outlineLevel="0" collapsed="false">
      <c r="B21" s="7"/>
      <c r="C21" s="9"/>
      <c r="D21" s="8"/>
      <c r="E21" s="9"/>
      <c r="F21" s="9" t="s">
        <v>59</v>
      </c>
      <c r="G21" s="9" t="s">
        <v>60</v>
      </c>
      <c r="H21" s="24" t="n">
        <f aca="false">P21/P71*100</f>
        <v>1.26338688085676</v>
      </c>
      <c r="I21" s="24" t="n">
        <f aca="false">H21</f>
        <v>1.26338688085676</v>
      </c>
      <c r="J21" s="25" t="n">
        <v>46021</v>
      </c>
      <c r="K21" s="7"/>
      <c r="L21" s="7"/>
      <c r="M21" s="9"/>
      <c r="N21" s="7"/>
      <c r="O21" s="7"/>
      <c r="P21" s="26" t="n">
        <f aca="false">R21+T21++V21+X21+Z21+AB21+AD21+AF21+AH21+AJ21</f>
        <v>2114</v>
      </c>
      <c r="Q21" s="7"/>
      <c r="R21" s="7" t="n">
        <v>14</v>
      </c>
      <c r="S21" s="7"/>
      <c r="T21" s="7" t="n">
        <v>25</v>
      </c>
      <c r="U21" s="7"/>
      <c r="V21" s="7" t="n">
        <v>0</v>
      </c>
      <c r="W21" s="7"/>
      <c r="X21" s="7" t="n">
        <v>250</v>
      </c>
      <c r="Y21" s="7"/>
      <c r="Z21" s="7" t="n">
        <v>1300</v>
      </c>
      <c r="AA21" s="7"/>
      <c r="AB21" s="7" t="n">
        <v>135</v>
      </c>
      <c r="AC21" s="7"/>
      <c r="AD21" s="7" t="n">
        <v>145</v>
      </c>
      <c r="AE21" s="7"/>
      <c r="AF21" s="9" t="n">
        <v>145</v>
      </c>
      <c r="AG21" s="9"/>
      <c r="AH21" s="9" t="n">
        <v>80</v>
      </c>
      <c r="AI21" s="9"/>
      <c r="AJ21" s="9" t="n">
        <v>20</v>
      </c>
      <c r="AK21" s="9"/>
    </row>
    <row r="22" customFormat="false" ht="179.25" hidden="false" customHeight="true" outlineLevel="0" collapsed="false">
      <c r="B22" s="7" t="n">
        <v>7</v>
      </c>
      <c r="C22" s="9" t="s">
        <v>61</v>
      </c>
      <c r="D22" s="8" t="s">
        <v>24</v>
      </c>
      <c r="E22" s="9" t="s">
        <v>62</v>
      </c>
      <c r="F22" s="9" t="s">
        <v>63</v>
      </c>
      <c r="G22" s="9" t="s">
        <v>64</v>
      </c>
      <c r="H22" s="24" t="n">
        <f aca="false">P22/P71*100</f>
        <v>1.65423599158539</v>
      </c>
      <c r="I22" s="24" t="n">
        <f aca="false">H22</f>
        <v>1.65423599158539</v>
      </c>
      <c r="J22" s="25" t="n">
        <v>46021</v>
      </c>
      <c r="K22" s="7"/>
      <c r="L22" s="7"/>
      <c r="M22" s="9"/>
      <c r="N22" s="7"/>
      <c r="O22" s="7"/>
      <c r="P22" s="26" t="n">
        <f aca="false">R22+T22++V22+X22+Z22+AB22+AD22+AF22+AH22+AJ22</f>
        <v>2768</v>
      </c>
      <c r="Q22" s="7"/>
      <c r="R22" s="7" t="n">
        <v>12</v>
      </c>
      <c r="S22" s="7"/>
      <c r="T22" s="7" t="n">
        <v>20</v>
      </c>
      <c r="U22" s="7"/>
      <c r="V22" s="7" t="n">
        <v>200</v>
      </c>
      <c r="W22" s="7"/>
      <c r="X22" s="7" t="n">
        <v>191</v>
      </c>
      <c r="Y22" s="7"/>
      <c r="Z22" s="7" t="n">
        <v>1500</v>
      </c>
      <c r="AA22" s="7"/>
      <c r="AB22" s="7" t="n">
        <v>410</v>
      </c>
      <c r="AC22" s="7"/>
      <c r="AD22" s="7" t="n">
        <v>130</v>
      </c>
      <c r="AE22" s="7"/>
      <c r="AF22" s="9" t="n">
        <v>210</v>
      </c>
      <c r="AG22" s="9"/>
      <c r="AH22" s="9" t="n">
        <v>75</v>
      </c>
      <c r="AI22" s="9"/>
      <c r="AJ22" s="9" t="n">
        <v>20</v>
      </c>
      <c r="AK22" s="9"/>
    </row>
    <row r="23" customFormat="false" ht="132" hidden="false" customHeight="true" outlineLevel="0" collapsed="false">
      <c r="B23" s="7" t="n">
        <v>8</v>
      </c>
      <c r="C23" s="9" t="s">
        <v>65</v>
      </c>
      <c r="D23" s="8" t="s">
        <v>24</v>
      </c>
      <c r="E23" s="9" t="s">
        <v>66</v>
      </c>
      <c r="F23" s="9" t="s">
        <v>67</v>
      </c>
      <c r="G23" s="9" t="s">
        <v>68</v>
      </c>
      <c r="H23" s="24" t="n">
        <f aca="false">P23/P71*100</f>
        <v>1.57056798623064</v>
      </c>
      <c r="I23" s="24" t="n">
        <f aca="false">H23</f>
        <v>1.57056798623064</v>
      </c>
      <c r="J23" s="25" t="n">
        <v>46021</v>
      </c>
      <c r="K23" s="7"/>
      <c r="L23" s="7"/>
      <c r="M23" s="9"/>
      <c r="N23" s="7"/>
      <c r="O23" s="7"/>
      <c r="P23" s="26" t="n">
        <f aca="false">R23+T23++V23+X23+Z23+AB23+AD23+AF23+AH23+AJ23</f>
        <v>2628</v>
      </c>
      <c r="Q23" s="7"/>
      <c r="R23" s="7" t="n">
        <v>13</v>
      </c>
      <c r="S23" s="7"/>
      <c r="T23" s="7" t="n">
        <v>135</v>
      </c>
      <c r="U23" s="7"/>
      <c r="V23" s="7" t="n">
        <v>300</v>
      </c>
      <c r="W23" s="7"/>
      <c r="X23" s="7" t="n">
        <v>150</v>
      </c>
      <c r="Y23" s="7"/>
      <c r="Z23" s="7" t="n">
        <v>1600</v>
      </c>
      <c r="AA23" s="7"/>
      <c r="AB23" s="7" t="n">
        <v>135</v>
      </c>
      <c r="AC23" s="7"/>
      <c r="AD23" s="7" t="n">
        <v>135</v>
      </c>
      <c r="AE23" s="7"/>
      <c r="AF23" s="9" t="n">
        <v>160</v>
      </c>
      <c r="AG23" s="9"/>
      <c r="AH23" s="9" t="n">
        <v>0</v>
      </c>
      <c r="AI23" s="9"/>
      <c r="AJ23" s="9" t="n">
        <v>0</v>
      </c>
      <c r="AK23" s="9"/>
    </row>
    <row r="24" customFormat="false" ht="117.75" hidden="false" customHeight="true" outlineLevel="0" collapsed="false">
      <c r="B24" s="7" t="n">
        <v>9</v>
      </c>
      <c r="C24" s="9" t="s">
        <v>69</v>
      </c>
      <c r="D24" s="8" t="s">
        <v>70</v>
      </c>
      <c r="E24" s="9" t="s">
        <v>71</v>
      </c>
      <c r="F24" s="9" t="s">
        <v>72</v>
      </c>
      <c r="G24" s="9" t="s">
        <v>73</v>
      </c>
      <c r="H24" s="24" t="n">
        <f aca="false">P24/P71*100</f>
        <v>1.64347867661121</v>
      </c>
      <c r="I24" s="24" t="n">
        <f aca="false">H24</f>
        <v>1.64347867661121</v>
      </c>
      <c r="J24" s="25" t="n">
        <v>46021</v>
      </c>
      <c r="K24" s="7"/>
      <c r="L24" s="7"/>
      <c r="M24" s="9"/>
      <c r="N24" s="7"/>
      <c r="O24" s="7"/>
      <c r="P24" s="26" t="n">
        <f aca="false">R24+T24++V24+X24+Z24+AB24+AD24+AF24+AH24+AJ24</f>
        <v>2750</v>
      </c>
      <c r="Q24" s="7"/>
      <c r="R24" s="7" t="n">
        <v>14</v>
      </c>
      <c r="S24" s="7"/>
      <c r="T24" s="7" t="n">
        <v>128</v>
      </c>
      <c r="U24" s="7"/>
      <c r="V24" s="7" t="n">
        <v>300</v>
      </c>
      <c r="W24" s="7"/>
      <c r="X24" s="7" t="n">
        <v>135</v>
      </c>
      <c r="Y24" s="7"/>
      <c r="Z24" s="7" t="n">
        <v>1600</v>
      </c>
      <c r="AA24" s="7"/>
      <c r="AB24" s="7" t="n">
        <v>178</v>
      </c>
      <c r="AC24" s="7"/>
      <c r="AD24" s="7" t="n">
        <v>130</v>
      </c>
      <c r="AE24" s="7"/>
      <c r="AF24" s="9" t="n">
        <v>150</v>
      </c>
      <c r="AG24" s="9"/>
      <c r="AH24" s="9" t="n">
        <v>90</v>
      </c>
      <c r="AI24" s="9"/>
      <c r="AJ24" s="9" t="n">
        <v>25</v>
      </c>
      <c r="AK24" s="9"/>
    </row>
    <row r="25" customFormat="false" ht="196.5" hidden="false" customHeight="true" outlineLevel="0" collapsed="false">
      <c r="B25" s="7" t="n">
        <v>10</v>
      </c>
      <c r="C25" s="9" t="s">
        <v>74</v>
      </c>
      <c r="D25" s="8" t="s">
        <v>70</v>
      </c>
      <c r="E25" s="9" t="s">
        <v>75</v>
      </c>
      <c r="F25" s="9" t="s">
        <v>76</v>
      </c>
      <c r="G25" s="9" t="s">
        <v>77</v>
      </c>
      <c r="H25" s="24" t="n">
        <f aca="false">P25/P71*100</f>
        <v>0.804408108624976</v>
      </c>
      <c r="I25" s="24" t="n">
        <f aca="false">H25</f>
        <v>0.804408108624976</v>
      </c>
      <c r="J25" s="25" t="n">
        <v>46021</v>
      </c>
      <c r="K25" s="7"/>
      <c r="L25" s="7"/>
      <c r="M25" s="9"/>
      <c r="N25" s="7"/>
      <c r="O25" s="7"/>
      <c r="P25" s="26" t="n">
        <f aca="false">R25+T25++V25+X25+Z25+AB25+AD25+AF25+AH25+AJ25</f>
        <v>1346</v>
      </c>
      <c r="Q25" s="7"/>
      <c r="R25" s="7" t="n">
        <v>11</v>
      </c>
      <c r="S25" s="7"/>
      <c r="T25" s="7" t="n">
        <v>135</v>
      </c>
      <c r="U25" s="7"/>
      <c r="V25" s="7"/>
      <c r="W25" s="7"/>
      <c r="X25" s="7" t="n">
        <v>830</v>
      </c>
      <c r="Y25" s="7"/>
      <c r="Z25" s="7" t="n">
        <v>0</v>
      </c>
      <c r="AA25" s="7"/>
      <c r="AB25" s="7" t="n">
        <v>0</v>
      </c>
      <c r="AC25" s="7"/>
      <c r="AD25" s="7" t="n">
        <v>135</v>
      </c>
      <c r="AE25" s="7"/>
      <c r="AF25" s="9" t="n">
        <v>125</v>
      </c>
      <c r="AG25" s="9"/>
      <c r="AH25" s="9" t="n">
        <v>80</v>
      </c>
      <c r="AI25" s="9"/>
      <c r="AJ25" s="9" t="n">
        <v>30</v>
      </c>
      <c r="AK25" s="9"/>
    </row>
    <row r="26" customFormat="false" ht="72" hidden="false" customHeight="true" outlineLevel="0" collapsed="false">
      <c r="B26" s="7" t="n">
        <v>11</v>
      </c>
      <c r="C26" s="9" t="s">
        <v>78</v>
      </c>
      <c r="D26" s="8" t="s">
        <v>70</v>
      </c>
      <c r="E26" s="9" t="s">
        <v>79</v>
      </c>
      <c r="F26" s="9" t="s">
        <v>80</v>
      </c>
      <c r="G26" s="9" t="s">
        <v>81</v>
      </c>
      <c r="H26" s="24" t="n">
        <f aca="false">P26/P71*100</f>
        <v>0.640060240963855</v>
      </c>
      <c r="I26" s="24" t="n">
        <f aca="false">H26</f>
        <v>0.640060240963855</v>
      </c>
      <c r="J26" s="25" t="n">
        <v>46021</v>
      </c>
      <c r="K26" s="7"/>
      <c r="L26" s="7"/>
      <c r="M26" s="9"/>
      <c r="N26" s="7"/>
      <c r="O26" s="7"/>
      <c r="P26" s="26" t="n">
        <f aca="false">R26+T26++V26+X26+Z26+AB26+AD26+AF26+AH26+AJ26</f>
        <v>1071</v>
      </c>
      <c r="Q26" s="7"/>
      <c r="R26" s="7" t="n">
        <v>13</v>
      </c>
      <c r="S26" s="7"/>
      <c r="T26" s="7" t="n">
        <v>145</v>
      </c>
      <c r="U26" s="7"/>
      <c r="V26" s="7"/>
      <c r="W26" s="7"/>
      <c r="X26" s="7" t="n">
        <v>265</v>
      </c>
      <c r="Y26" s="7"/>
      <c r="Z26" s="7" t="n">
        <v>0</v>
      </c>
      <c r="AA26" s="7"/>
      <c r="AB26" s="7" t="n">
        <v>272</v>
      </c>
      <c r="AC26" s="7"/>
      <c r="AD26" s="7" t="n">
        <v>99</v>
      </c>
      <c r="AE26" s="7"/>
      <c r="AF26" s="9" t="n">
        <v>175</v>
      </c>
      <c r="AG26" s="9"/>
      <c r="AH26" s="9" t="n">
        <v>60</v>
      </c>
      <c r="AI26" s="9"/>
      <c r="AJ26" s="9" t="n">
        <v>42</v>
      </c>
      <c r="AK26" s="9"/>
    </row>
    <row r="27" customFormat="false" ht="84.95" hidden="false" customHeight="true" outlineLevel="0" collapsed="false">
      <c r="B27" s="7" t="n">
        <v>12</v>
      </c>
      <c r="C27" s="9" t="s">
        <v>82</v>
      </c>
      <c r="D27" s="8" t="s">
        <v>70</v>
      </c>
      <c r="E27" s="9" t="s">
        <v>83</v>
      </c>
      <c r="F27" s="9" t="s">
        <v>84</v>
      </c>
      <c r="G27" s="9" t="s">
        <v>85</v>
      </c>
      <c r="H27" s="24" t="n">
        <f aca="false">P27/P71*100</f>
        <v>1.78212851405622</v>
      </c>
      <c r="I27" s="24" t="n">
        <f aca="false">H27</f>
        <v>1.78212851405622</v>
      </c>
      <c r="J27" s="25" t="n">
        <v>46021</v>
      </c>
      <c r="K27" s="7"/>
      <c r="L27" s="7"/>
      <c r="M27" s="9"/>
      <c r="N27" s="7"/>
      <c r="O27" s="7"/>
      <c r="P27" s="26" t="n">
        <f aca="false">R27+T27++V27+X27+Z27+AB27+AD27+AF27+AH27+AJ27</f>
        <v>2982</v>
      </c>
      <c r="Q27" s="7"/>
      <c r="R27" s="7" t="n">
        <v>14</v>
      </c>
      <c r="S27" s="7"/>
      <c r="T27" s="7" t="n">
        <v>107</v>
      </c>
      <c r="U27" s="7"/>
      <c r="V27" s="7" t="n">
        <v>0</v>
      </c>
      <c r="W27" s="7"/>
      <c r="X27" s="7" t="n">
        <v>196</v>
      </c>
      <c r="Y27" s="7"/>
      <c r="Z27" s="7" t="n">
        <v>1500</v>
      </c>
      <c r="AA27" s="7"/>
      <c r="AB27" s="7" t="n">
        <v>820</v>
      </c>
      <c r="AC27" s="7"/>
      <c r="AD27" s="7" t="n">
        <v>84</v>
      </c>
      <c r="AE27" s="7"/>
      <c r="AF27" s="9" t="n">
        <v>171</v>
      </c>
      <c r="AG27" s="9"/>
      <c r="AH27" s="9" t="n">
        <v>70</v>
      </c>
      <c r="AI27" s="9"/>
      <c r="AJ27" s="9" t="n">
        <v>20</v>
      </c>
      <c r="AK27" s="9"/>
    </row>
    <row r="28" customFormat="false" ht="74.25" hidden="false" customHeight="true" outlineLevel="0" collapsed="false">
      <c r="B28" s="7" t="n">
        <v>13</v>
      </c>
      <c r="C28" s="9" t="s">
        <v>86</v>
      </c>
      <c r="D28" s="28" t="s">
        <v>70</v>
      </c>
      <c r="E28" s="29" t="s">
        <v>87</v>
      </c>
      <c r="F28" s="29" t="s">
        <v>88</v>
      </c>
      <c r="G28" s="29" t="s">
        <v>89</v>
      </c>
      <c r="H28" s="24" t="n">
        <f aca="false">P28/P71*100</f>
        <v>0.89345477146682</v>
      </c>
      <c r="I28" s="24" t="n">
        <f aca="false">H28</f>
        <v>0.89345477146682</v>
      </c>
      <c r="J28" s="25" t="n">
        <v>46021</v>
      </c>
      <c r="K28" s="30"/>
      <c r="L28" s="31"/>
      <c r="M28" s="32"/>
      <c r="N28" s="31"/>
      <c r="O28" s="32"/>
      <c r="P28" s="26" t="n">
        <f aca="false">R28+T28++V28+X28+Z28+AB28+AD28+AF28+AH28+AJ28</f>
        <v>1495</v>
      </c>
      <c r="Q28" s="33"/>
      <c r="R28" s="33" t="n">
        <v>12</v>
      </c>
      <c r="S28" s="33"/>
      <c r="T28" s="33" t="n">
        <v>47</v>
      </c>
      <c r="U28" s="33"/>
      <c r="V28" s="7" t="n">
        <v>0</v>
      </c>
      <c r="W28" s="34"/>
      <c r="X28" s="34" t="n">
        <v>225</v>
      </c>
      <c r="Y28" s="34"/>
      <c r="Z28" s="34" t="n">
        <v>0</v>
      </c>
      <c r="AA28" s="34"/>
      <c r="AB28" s="7" t="n">
        <v>820</v>
      </c>
      <c r="AC28" s="35"/>
      <c r="AD28" s="35" t="n">
        <v>130</v>
      </c>
      <c r="AE28" s="35"/>
      <c r="AF28" s="9" t="n">
        <v>175</v>
      </c>
      <c r="AG28" s="9"/>
      <c r="AH28" s="9" t="n">
        <v>45</v>
      </c>
      <c r="AI28" s="9"/>
      <c r="AJ28" s="9" t="n">
        <v>41</v>
      </c>
      <c r="AK28" s="9"/>
    </row>
    <row r="29" customFormat="false" ht="88.5" hidden="false" customHeight="true" outlineLevel="0" collapsed="false">
      <c r="B29" s="7" t="n">
        <v>14</v>
      </c>
      <c r="C29" s="9" t="s">
        <v>90</v>
      </c>
      <c r="D29" s="28" t="s">
        <v>70</v>
      </c>
      <c r="E29" s="29" t="s">
        <v>91</v>
      </c>
      <c r="F29" s="29" t="s">
        <v>92</v>
      </c>
      <c r="G29" s="29" t="s">
        <v>93</v>
      </c>
      <c r="H29" s="24" t="n">
        <f aca="false">P29/P71*100</f>
        <v>1.76360202715624</v>
      </c>
      <c r="I29" s="24" t="n">
        <f aca="false">H29</f>
        <v>1.76360202715624</v>
      </c>
      <c r="J29" s="25" t="n">
        <v>46021</v>
      </c>
      <c r="K29" s="30"/>
      <c r="L29" s="31"/>
      <c r="M29" s="32"/>
      <c r="N29" s="31"/>
      <c r="O29" s="32"/>
      <c r="P29" s="26" t="n">
        <f aca="false">R29+T29++V29+X29+Z29+AB29+AD29+AF29+AH29+AJ29</f>
        <v>2951</v>
      </c>
      <c r="Q29" s="33"/>
      <c r="R29" s="33" t="n">
        <v>11</v>
      </c>
      <c r="S29" s="33"/>
      <c r="T29" s="33" t="n">
        <v>84</v>
      </c>
      <c r="U29" s="33"/>
      <c r="V29" s="7" t="n">
        <v>0</v>
      </c>
      <c r="W29" s="34"/>
      <c r="X29" s="34" t="n">
        <v>190</v>
      </c>
      <c r="Y29" s="34"/>
      <c r="Z29" s="34" t="n">
        <v>1500</v>
      </c>
      <c r="AA29" s="34"/>
      <c r="AB29" s="7" t="n">
        <v>810</v>
      </c>
      <c r="AC29" s="35"/>
      <c r="AD29" s="35" t="n">
        <v>91</v>
      </c>
      <c r="AE29" s="35"/>
      <c r="AF29" s="9" t="n">
        <v>175</v>
      </c>
      <c r="AG29" s="9"/>
      <c r="AH29" s="9" t="n">
        <v>50</v>
      </c>
      <c r="AI29" s="9"/>
      <c r="AJ29" s="9" t="n">
        <v>40</v>
      </c>
      <c r="AK29" s="9"/>
    </row>
    <row r="30" customFormat="false" ht="90" hidden="false" customHeight="true" outlineLevel="0" collapsed="false">
      <c r="B30" s="7" t="n">
        <v>15</v>
      </c>
      <c r="C30" s="9" t="s">
        <v>94</v>
      </c>
      <c r="D30" s="28" t="s">
        <v>70</v>
      </c>
      <c r="E30" s="29" t="s">
        <v>91</v>
      </c>
      <c r="F30" s="29" t="s">
        <v>92</v>
      </c>
      <c r="G30" s="29" t="s">
        <v>93</v>
      </c>
      <c r="H30" s="24" t="n">
        <f aca="false">P30/P71*100</f>
        <v>1.80304551539491</v>
      </c>
      <c r="I30" s="24" t="n">
        <f aca="false">H30</f>
        <v>1.80304551539491</v>
      </c>
      <c r="J30" s="25" t="n">
        <v>46021</v>
      </c>
      <c r="K30" s="30"/>
      <c r="L30" s="31"/>
      <c r="M30" s="32"/>
      <c r="N30" s="31"/>
      <c r="O30" s="32"/>
      <c r="P30" s="26" t="n">
        <f aca="false">R30+T30++V30+X30+Z30+AB30+AD30+AF30+AH30+AJ30</f>
        <v>3017</v>
      </c>
      <c r="Q30" s="33"/>
      <c r="R30" s="33" t="n">
        <v>20</v>
      </c>
      <c r="S30" s="33"/>
      <c r="T30" s="33" t="n">
        <v>90</v>
      </c>
      <c r="U30" s="33"/>
      <c r="V30" s="7" t="n">
        <v>0</v>
      </c>
      <c r="W30" s="34"/>
      <c r="X30" s="34" t="n">
        <v>195</v>
      </c>
      <c r="Y30" s="34"/>
      <c r="Z30" s="34" t="n">
        <v>1500</v>
      </c>
      <c r="AA30" s="34"/>
      <c r="AB30" s="7" t="n">
        <v>910</v>
      </c>
      <c r="AC30" s="35"/>
      <c r="AD30" s="35" t="n">
        <v>80</v>
      </c>
      <c r="AE30" s="35"/>
      <c r="AF30" s="9" t="n">
        <v>85</v>
      </c>
      <c r="AG30" s="9"/>
      <c r="AH30" s="9" t="n">
        <v>96</v>
      </c>
      <c r="AI30" s="9"/>
      <c r="AJ30" s="9" t="n">
        <v>41</v>
      </c>
      <c r="AK30" s="9"/>
    </row>
    <row r="31" customFormat="false" ht="303" hidden="false" customHeight="true" outlineLevel="0" collapsed="false">
      <c r="B31" s="7" t="n">
        <v>16</v>
      </c>
      <c r="C31" s="9" t="s">
        <v>95</v>
      </c>
      <c r="D31" s="28" t="s">
        <v>70</v>
      </c>
      <c r="E31" s="29" t="s">
        <v>96</v>
      </c>
      <c r="F31" s="29" t="s">
        <v>97</v>
      </c>
      <c r="G31" s="29" t="s">
        <v>98</v>
      </c>
      <c r="H31" s="24" t="n">
        <f aca="false">P31/P71*100</f>
        <v>1.70503442340792</v>
      </c>
      <c r="I31" s="24" t="n">
        <f aca="false">H31</f>
        <v>1.70503442340792</v>
      </c>
      <c r="J31" s="25" t="n">
        <v>46021</v>
      </c>
      <c r="K31" s="30"/>
      <c r="L31" s="31"/>
      <c r="M31" s="32"/>
      <c r="N31" s="31"/>
      <c r="O31" s="32"/>
      <c r="P31" s="26" t="n">
        <f aca="false">R31+T31++V31+X31+Z31+AB31+AD31+AF31+AH31+AJ31</f>
        <v>2853</v>
      </c>
      <c r="Q31" s="33"/>
      <c r="R31" s="33" t="n">
        <v>18</v>
      </c>
      <c r="S31" s="33"/>
      <c r="T31" s="33" t="n">
        <v>30</v>
      </c>
      <c r="U31" s="33"/>
      <c r="V31" s="7" t="n">
        <v>100</v>
      </c>
      <c r="W31" s="34"/>
      <c r="X31" s="34" t="n">
        <v>810</v>
      </c>
      <c r="Y31" s="34"/>
      <c r="Z31" s="34" t="n">
        <v>1500</v>
      </c>
      <c r="AA31" s="34"/>
      <c r="AB31" s="7" t="n">
        <v>130</v>
      </c>
      <c r="AC31" s="35"/>
      <c r="AD31" s="35" t="n">
        <v>90</v>
      </c>
      <c r="AE31" s="35"/>
      <c r="AF31" s="9" t="n">
        <v>90</v>
      </c>
      <c r="AG31" s="9"/>
      <c r="AH31" s="9" t="n">
        <v>60</v>
      </c>
      <c r="AI31" s="9"/>
      <c r="AJ31" s="9" t="n">
        <v>25</v>
      </c>
      <c r="AK31" s="9"/>
    </row>
    <row r="32" customFormat="false" ht="144" hidden="false" customHeight="true" outlineLevel="0" collapsed="false">
      <c r="B32" s="7" t="n">
        <v>17</v>
      </c>
      <c r="C32" s="9" t="s">
        <v>99</v>
      </c>
      <c r="D32" s="8" t="s">
        <v>70</v>
      </c>
      <c r="E32" s="9" t="s">
        <v>100</v>
      </c>
      <c r="F32" s="9" t="s">
        <v>101</v>
      </c>
      <c r="G32" s="9" t="s">
        <v>102</v>
      </c>
      <c r="H32" s="24" t="n">
        <f aca="false">P32/P71*100</f>
        <v>1.22513864983745</v>
      </c>
      <c r="I32" s="24" t="n">
        <f aca="false">H32</f>
        <v>1.22513864983745</v>
      </c>
      <c r="J32" s="25" t="n">
        <v>46021</v>
      </c>
      <c r="K32" s="7"/>
      <c r="L32" s="7"/>
      <c r="M32" s="9"/>
      <c r="N32" s="7"/>
      <c r="O32" s="7"/>
      <c r="P32" s="26" t="n">
        <f aca="false">R32+T32++V32+X32+Z32+AB32+AD32+AF32+AH32+AJ32</f>
        <v>2050</v>
      </c>
      <c r="Q32" s="7"/>
      <c r="R32" s="7" t="n">
        <v>15</v>
      </c>
      <c r="S32" s="7"/>
      <c r="T32" s="7" t="n">
        <v>52</v>
      </c>
      <c r="U32" s="7"/>
      <c r="V32" s="7" t="n">
        <v>100</v>
      </c>
      <c r="W32" s="7"/>
      <c r="X32" s="7" t="n">
        <v>138</v>
      </c>
      <c r="Y32" s="7"/>
      <c r="Z32" s="7" t="n">
        <v>1000</v>
      </c>
      <c r="AA32" s="7"/>
      <c r="AB32" s="7" t="n">
        <v>310</v>
      </c>
      <c r="AC32" s="7"/>
      <c r="AD32" s="7" t="n">
        <v>135</v>
      </c>
      <c r="AE32" s="7"/>
      <c r="AF32" s="9" t="n">
        <v>140</v>
      </c>
      <c r="AG32" s="9"/>
      <c r="AH32" s="9" t="n">
        <v>70</v>
      </c>
      <c r="AI32" s="9"/>
      <c r="AJ32" s="9" t="n">
        <v>90</v>
      </c>
      <c r="AK32" s="9"/>
    </row>
    <row r="33" customFormat="false" ht="127.5" hidden="false" customHeight="true" outlineLevel="0" collapsed="false">
      <c r="B33" s="7" t="n">
        <v>18</v>
      </c>
      <c r="C33" s="9" t="s">
        <v>103</v>
      </c>
      <c r="D33" s="28" t="s">
        <v>70</v>
      </c>
      <c r="E33" s="36" t="s">
        <v>104</v>
      </c>
      <c r="F33" s="36" t="s">
        <v>105</v>
      </c>
      <c r="G33" s="36" t="s">
        <v>106</v>
      </c>
      <c r="H33" s="24" t="n">
        <f aca="false">P33/P71*100</f>
        <v>0.396825396825397</v>
      </c>
      <c r="I33" s="24" t="n">
        <f aca="false">H33</f>
        <v>0.396825396825397</v>
      </c>
      <c r="J33" s="25" t="n">
        <v>46021</v>
      </c>
      <c r="K33" s="37"/>
      <c r="L33" s="38"/>
      <c r="M33" s="32"/>
      <c r="N33" s="39"/>
      <c r="O33" s="32"/>
      <c r="P33" s="26" t="n">
        <f aca="false">R33+T33++V33+X33+Z33+AB33+AD33+AF33+AH33+AJ33</f>
        <v>664</v>
      </c>
      <c r="Q33" s="33"/>
      <c r="R33" s="33" t="n">
        <v>14</v>
      </c>
      <c r="S33" s="33"/>
      <c r="T33" s="33" t="n">
        <v>36</v>
      </c>
      <c r="U33" s="33"/>
      <c r="V33" s="7" t="n">
        <v>100</v>
      </c>
      <c r="W33" s="9"/>
      <c r="X33" s="9" t="n">
        <v>138</v>
      </c>
      <c r="Y33" s="9"/>
      <c r="Z33" s="7" t="n">
        <v>0</v>
      </c>
      <c r="AA33" s="7"/>
      <c r="AB33" s="33" t="n">
        <v>126</v>
      </c>
      <c r="AC33" s="9"/>
      <c r="AD33" s="9" t="n">
        <v>140</v>
      </c>
      <c r="AE33" s="7"/>
      <c r="AF33" s="9" t="n">
        <v>110</v>
      </c>
      <c r="AG33" s="9"/>
      <c r="AH33" s="9" t="n">
        <v>0</v>
      </c>
      <c r="AI33" s="9"/>
      <c r="AJ33" s="9" t="n">
        <v>0</v>
      </c>
      <c r="AK33" s="9"/>
    </row>
    <row r="34" customFormat="false" ht="209.25" hidden="false" customHeight="true" outlineLevel="0" collapsed="false">
      <c r="B34" s="7" t="n">
        <v>19</v>
      </c>
      <c r="C34" s="36" t="s">
        <v>107</v>
      </c>
      <c r="D34" s="28" t="s">
        <v>70</v>
      </c>
      <c r="E34" s="29" t="s">
        <v>108</v>
      </c>
      <c r="F34" s="36" t="s">
        <v>109</v>
      </c>
      <c r="G34" s="36" t="s">
        <v>110</v>
      </c>
      <c r="H34" s="24" t="n">
        <f aca="false">P34/P71*100</f>
        <v>1.20601453432779</v>
      </c>
      <c r="I34" s="24" t="n">
        <f aca="false">H34</f>
        <v>1.20601453432779</v>
      </c>
      <c r="J34" s="25" t="n">
        <v>46021</v>
      </c>
      <c r="K34" s="37"/>
      <c r="L34" s="38"/>
      <c r="M34" s="32"/>
      <c r="N34" s="39"/>
      <c r="O34" s="32"/>
      <c r="P34" s="26" t="n">
        <f aca="false">R34+T34++V34+X34+Z34+AB34+AD34+AF34+AH34+AJ34</f>
        <v>2018</v>
      </c>
      <c r="Q34" s="33"/>
      <c r="R34" s="33" t="n">
        <v>21</v>
      </c>
      <c r="S34" s="33"/>
      <c r="T34" s="33" t="n">
        <v>40</v>
      </c>
      <c r="U34" s="33"/>
      <c r="V34" s="7" t="n">
        <v>500</v>
      </c>
      <c r="W34" s="9"/>
      <c r="X34" s="9" t="n">
        <v>126</v>
      </c>
      <c r="Y34" s="9"/>
      <c r="Z34" s="7" t="n">
        <v>1000</v>
      </c>
      <c r="AA34" s="7"/>
      <c r="AB34" s="33" t="n">
        <v>126</v>
      </c>
      <c r="AC34" s="9"/>
      <c r="AD34" s="9" t="n">
        <v>0</v>
      </c>
      <c r="AE34" s="7"/>
      <c r="AF34" s="9" t="n">
        <v>205</v>
      </c>
      <c r="AG34" s="9"/>
      <c r="AH34" s="9" t="n">
        <v>0</v>
      </c>
      <c r="AI34" s="9"/>
      <c r="AJ34" s="9" t="n">
        <v>0</v>
      </c>
      <c r="AK34" s="9"/>
    </row>
    <row r="35" customFormat="false" ht="121.5" hidden="false" customHeight="true" outlineLevel="0" collapsed="false">
      <c r="B35" s="7" t="n">
        <v>20</v>
      </c>
      <c r="C35" s="9" t="s">
        <v>111</v>
      </c>
      <c r="D35" s="28" t="s">
        <v>70</v>
      </c>
      <c r="E35" s="36" t="s">
        <v>112</v>
      </c>
      <c r="F35" s="36" t="s">
        <v>113</v>
      </c>
      <c r="G35" s="36" t="s">
        <v>114</v>
      </c>
      <c r="H35" s="24" t="n">
        <f aca="false">P35/P71*100</f>
        <v>1.85025817555938</v>
      </c>
      <c r="I35" s="24" t="n">
        <f aca="false">H35</f>
        <v>1.85025817555938</v>
      </c>
      <c r="J35" s="25" t="n">
        <v>46021</v>
      </c>
      <c r="K35" s="28"/>
      <c r="L35" s="28"/>
      <c r="M35" s="28"/>
      <c r="N35" s="39"/>
      <c r="O35" s="32"/>
      <c r="P35" s="26" t="n">
        <f aca="false">R35+T35++V35+X35+Z35+AB35+AD35+AF35+AH35+AJ35</f>
        <v>3096</v>
      </c>
      <c r="Q35" s="33"/>
      <c r="R35" s="33" t="n">
        <v>16</v>
      </c>
      <c r="S35" s="33"/>
      <c r="T35" s="33" t="n">
        <v>60</v>
      </c>
      <c r="U35" s="33"/>
      <c r="V35" s="7" t="n">
        <v>200</v>
      </c>
      <c r="W35" s="9"/>
      <c r="X35" s="9" t="n">
        <v>410</v>
      </c>
      <c r="Y35" s="9"/>
      <c r="Z35" s="7" t="n">
        <v>1800</v>
      </c>
      <c r="AA35" s="7"/>
      <c r="AB35" s="33" t="n">
        <v>110</v>
      </c>
      <c r="AC35" s="9"/>
      <c r="AD35" s="9" t="n">
        <v>160</v>
      </c>
      <c r="AE35" s="7"/>
      <c r="AF35" s="9" t="n">
        <v>180</v>
      </c>
      <c r="AG35" s="9"/>
      <c r="AH35" s="9" t="n">
        <v>80</v>
      </c>
      <c r="AI35" s="9"/>
      <c r="AJ35" s="9" t="n">
        <v>80</v>
      </c>
      <c r="AK35" s="9"/>
    </row>
    <row r="36" customFormat="false" ht="270" hidden="false" customHeight="true" outlineLevel="0" collapsed="false">
      <c r="B36" s="7" t="n">
        <v>21</v>
      </c>
      <c r="C36" s="9" t="s">
        <v>115</v>
      </c>
      <c r="D36" s="28" t="s">
        <v>70</v>
      </c>
      <c r="E36" s="9" t="s">
        <v>116</v>
      </c>
      <c r="F36" s="9" t="s">
        <v>117</v>
      </c>
      <c r="G36" s="29" t="s">
        <v>118</v>
      </c>
      <c r="H36" s="24" t="n">
        <f aca="false">P36/P71*100</f>
        <v>7.13090457066361</v>
      </c>
      <c r="I36" s="24" t="n">
        <f aca="false">H36</f>
        <v>7.13090457066361</v>
      </c>
      <c r="J36" s="25" t="n">
        <v>46021</v>
      </c>
      <c r="K36" s="30"/>
      <c r="L36" s="30"/>
      <c r="M36" s="40"/>
      <c r="N36" s="40"/>
      <c r="O36" s="40"/>
      <c r="P36" s="26" t="n">
        <f aca="false">R36+T36++V36+X36+Z36+AB36+AD36+AF36+AH36+AJ36</f>
        <v>11932</v>
      </c>
      <c r="Q36" s="33"/>
      <c r="R36" s="33" t="n">
        <v>19</v>
      </c>
      <c r="S36" s="33"/>
      <c r="T36" s="33" t="n">
        <v>110</v>
      </c>
      <c r="U36" s="33"/>
      <c r="V36" s="7" t="n">
        <v>200</v>
      </c>
      <c r="W36" s="9"/>
      <c r="X36" s="9" t="n">
        <v>910</v>
      </c>
      <c r="Y36" s="9"/>
      <c r="Z36" s="41" t="n">
        <v>10000</v>
      </c>
      <c r="AA36" s="7"/>
      <c r="AB36" s="33" t="n">
        <v>308</v>
      </c>
      <c r="AC36" s="9"/>
      <c r="AD36" s="9" t="n">
        <v>70</v>
      </c>
      <c r="AE36" s="7"/>
      <c r="AF36" s="9" t="n">
        <v>150</v>
      </c>
      <c r="AG36" s="9"/>
      <c r="AH36" s="9" t="n">
        <v>95</v>
      </c>
      <c r="AI36" s="9"/>
      <c r="AJ36" s="9" t="n">
        <v>70</v>
      </c>
      <c r="AK36" s="9"/>
    </row>
    <row r="37" customFormat="false" ht="186" hidden="false" customHeight="true" outlineLevel="0" collapsed="false">
      <c r="B37" s="7" t="n">
        <v>22</v>
      </c>
      <c r="C37" s="29" t="s">
        <v>119</v>
      </c>
      <c r="D37" s="28" t="s">
        <v>70</v>
      </c>
      <c r="E37" s="29" t="s">
        <v>120</v>
      </c>
      <c r="F37" s="29" t="s">
        <v>121</v>
      </c>
      <c r="G37" s="29" t="s">
        <v>122</v>
      </c>
      <c r="H37" s="24" t="n">
        <f aca="false">P37/P71*100</f>
        <v>3.23675655000956</v>
      </c>
      <c r="I37" s="24" t="n">
        <f aca="false">H37</f>
        <v>3.23675655000956</v>
      </c>
      <c r="J37" s="25" t="n">
        <v>46021</v>
      </c>
      <c r="K37" s="30"/>
      <c r="L37" s="30"/>
      <c r="M37" s="40"/>
      <c r="N37" s="40"/>
      <c r="O37" s="40"/>
      <c r="P37" s="26" t="n">
        <f aca="false">R37+T37++V37+X37+Z37+AB37+AD37+AF37+AH37+AJ37</f>
        <v>5416</v>
      </c>
      <c r="Q37" s="33"/>
      <c r="R37" s="33" t="n">
        <v>21</v>
      </c>
      <c r="S37" s="33"/>
      <c r="T37" s="33" t="n">
        <v>45</v>
      </c>
      <c r="U37" s="33"/>
      <c r="V37" s="7" t="n">
        <v>50</v>
      </c>
      <c r="W37" s="9"/>
      <c r="X37" s="9" t="n">
        <v>2710</v>
      </c>
      <c r="Y37" s="9"/>
      <c r="Z37" s="41" t="n">
        <v>2000</v>
      </c>
      <c r="AA37" s="7"/>
      <c r="AB37" s="33" t="n">
        <v>150</v>
      </c>
      <c r="AC37" s="9"/>
      <c r="AD37" s="9" t="n">
        <v>80</v>
      </c>
      <c r="AE37" s="7"/>
      <c r="AF37" s="9" t="n">
        <v>210</v>
      </c>
      <c r="AG37" s="9"/>
      <c r="AH37" s="9" t="n">
        <v>90</v>
      </c>
      <c r="AI37" s="9"/>
      <c r="AJ37" s="9" t="n">
        <v>60</v>
      </c>
      <c r="AK37" s="9"/>
    </row>
    <row r="38" customFormat="false" ht="87" hidden="false" customHeight="true" outlineLevel="0" collapsed="false">
      <c r="B38" s="7" t="n">
        <v>23</v>
      </c>
      <c r="C38" s="29" t="s">
        <v>123</v>
      </c>
      <c r="D38" s="28" t="s">
        <v>70</v>
      </c>
      <c r="E38" s="29" t="s">
        <v>124</v>
      </c>
      <c r="F38" s="29" t="s">
        <v>125</v>
      </c>
      <c r="G38" s="29" t="s">
        <v>126</v>
      </c>
      <c r="H38" s="24" t="n">
        <f aca="false">P38/P71*100</f>
        <v>1.89627557850449</v>
      </c>
      <c r="I38" s="24" t="n">
        <f aca="false">H38</f>
        <v>1.89627557850449</v>
      </c>
      <c r="J38" s="25" t="n">
        <v>46021</v>
      </c>
      <c r="K38" s="30"/>
      <c r="L38" s="30"/>
      <c r="M38" s="40"/>
      <c r="N38" s="40"/>
      <c r="O38" s="40"/>
      <c r="P38" s="26" t="n">
        <f aca="false">R38+T38++V38+X38+Z38+AB38+AD38+AF38+AH38+AJ38</f>
        <v>3173</v>
      </c>
      <c r="Q38" s="33"/>
      <c r="R38" s="33" t="n">
        <v>19</v>
      </c>
      <c r="S38" s="33"/>
      <c r="T38" s="33" t="n">
        <v>21</v>
      </c>
      <c r="U38" s="33"/>
      <c r="V38" s="7" t="n">
        <v>200</v>
      </c>
      <c r="W38" s="9"/>
      <c r="X38" s="9" t="n">
        <v>190</v>
      </c>
      <c r="Y38" s="9"/>
      <c r="Z38" s="41" t="n">
        <v>2000</v>
      </c>
      <c r="AA38" s="7"/>
      <c r="AB38" s="33" t="n">
        <v>291</v>
      </c>
      <c r="AC38" s="9"/>
      <c r="AD38" s="9" t="n">
        <v>95</v>
      </c>
      <c r="AE38" s="7"/>
      <c r="AF38" s="9" t="n">
        <v>220</v>
      </c>
      <c r="AG38" s="9"/>
      <c r="AH38" s="9" t="n">
        <v>97</v>
      </c>
      <c r="AI38" s="9"/>
      <c r="AJ38" s="9" t="n">
        <v>40</v>
      </c>
      <c r="AK38" s="9"/>
    </row>
    <row r="39" customFormat="false" ht="72.75" hidden="false" customHeight="true" outlineLevel="0" collapsed="false">
      <c r="B39" s="7" t="n">
        <v>24</v>
      </c>
      <c r="C39" s="29" t="s">
        <v>127</v>
      </c>
      <c r="D39" s="28" t="s">
        <v>70</v>
      </c>
      <c r="E39" s="29" t="s">
        <v>128</v>
      </c>
      <c r="F39" s="29" t="s">
        <v>67</v>
      </c>
      <c r="G39" s="29" t="s">
        <v>129</v>
      </c>
      <c r="H39" s="24" t="n">
        <f aca="false">P39/P71*100</f>
        <v>1.30701376936317</v>
      </c>
      <c r="I39" s="24" t="n">
        <f aca="false">H39</f>
        <v>1.30701376936317</v>
      </c>
      <c r="J39" s="25" t="n">
        <v>46021</v>
      </c>
      <c r="K39" s="28"/>
      <c r="L39" s="28"/>
      <c r="M39" s="28"/>
      <c r="N39" s="28"/>
      <c r="O39" s="40"/>
      <c r="P39" s="26" t="n">
        <f aca="false">R39+T39++V39+X39+Z39+AB39+AD39+AF39+AH39+AJ39</f>
        <v>2187</v>
      </c>
      <c r="Q39" s="33"/>
      <c r="R39" s="33" t="n">
        <v>15</v>
      </c>
      <c r="S39" s="33"/>
      <c r="T39" s="33" t="n">
        <v>0</v>
      </c>
      <c r="U39" s="33"/>
      <c r="V39" s="7" t="n">
        <v>300</v>
      </c>
      <c r="W39" s="9"/>
      <c r="X39" s="9" t="n">
        <v>130</v>
      </c>
      <c r="Y39" s="9"/>
      <c r="Z39" s="41" t="n">
        <v>1500</v>
      </c>
      <c r="AA39" s="7"/>
      <c r="AB39" s="33" t="n">
        <v>130</v>
      </c>
      <c r="AC39" s="9"/>
      <c r="AD39" s="9" t="n">
        <v>0</v>
      </c>
      <c r="AE39" s="7"/>
      <c r="AF39" s="9" t="n">
        <v>0</v>
      </c>
      <c r="AG39" s="9"/>
      <c r="AH39" s="9" t="n">
        <v>92</v>
      </c>
      <c r="AI39" s="9"/>
      <c r="AJ39" s="9" t="n">
        <v>20</v>
      </c>
      <c r="AK39" s="9"/>
    </row>
    <row r="40" customFormat="false" ht="308.25" hidden="false" customHeight="true" outlineLevel="0" collapsed="false">
      <c r="B40" s="7" t="n">
        <v>25</v>
      </c>
      <c r="C40" s="10" t="s">
        <v>130</v>
      </c>
      <c r="D40" s="42" t="s">
        <v>70</v>
      </c>
      <c r="E40" s="29" t="s">
        <v>131</v>
      </c>
      <c r="F40" s="29" t="s">
        <v>132</v>
      </c>
      <c r="G40" s="29" t="s">
        <v>133</v>
      </c>
      <c r="H40" s="24" t="n">
        <f aca="false">P40/P71*100</f>
        <v>1.07931726907631</v>
      </c>
      <c r="I40" s="24" t="n">
        <f aca="false">H40</f>
        <v>1.07931726907631</v>
      </c>
      <c r="J40" s="25" t="n">
        <v>46021</v>
      </c>
      <c r="K40" s="25"/>
      <c r="L40" s="43"/>
      <c r="M40" s="32"/>
      <c r="N40" s="32"/>
      <c r="O40" s="32"/>
      <c r="P40" s="26" t="n">
        <f aca="false">R40+T40++V40+X40+Z40+AB40+AD40+AF40+AH40+AJ40</f>
        <v>1806</v>
      </c>
      <c r="Q40" s="33"/>
      <c r="R40" s="33" t="n">
        <v>16</v>
      </c>
      <c r="S40" s="33"/>
      <c r="T40" s="33" t="n">
        <v>30</v>
      </c>
      <c r="U40" s="33"/>
      <c r="V40" s="7" t="n">
        <v>0</v>
      </c>
      <c r="W40" s="7"/>
      <c r="X40" s="7" t="n">
        <v>130</v>
      </c>
      <c r="Y40" s="7"/>
      <c r="Z40" s="7" t="n">
        <v>1200</v>
      </c>
      <c r="AA40" s="7"/>
      <c r="AB40" s="33" t="n">
        <v>125</v>
      </c>
      <c r="AC40" s="7"/>
      <c r="AD40" s="9" t="n">
        <v>205</v>
      </c>
      <c r="AE40" s="7"/>
      <c r="AF40" s="9" t="n">
        <v>0</v>
      </c>
      <c r="AG40" s="9"/>
      <c r="AH40" s="9" t="n">
        <v>80</v>
      </c>
      <c r="AI40" s="9"/>
      <c r="AJ40" s="9" t="n">
        <v>20</v>
      </c>
      <c r="AK40" s="9"/>
    </row>
    <row r="41" customFormat="false" ht="409.5" hidden="false" customHeight="true" outlineLevel="0" collapsed="false">
      <c r="B41" s="7" t="n">
        <v>26</v>
      </c>
      <c r="C41" s="29" t="s">
        <v>134</v>
      </c>
      <c r="D41" s="42" t="s">
        <v>70</v>
      </c>
      <c r="E41" s="29" t="s">
        <v>135</v>
      </c>
      <c r="F41" s="44" t="s">
        <v>136</v>
      </c>
      <c r="G41" s="29" t="s">
        <v>137</v>
      </c>
      <c r="H41" s="24" t="n">
        <f aca="false">P41/P71*100</f>
        <v>2.00862975712373</v>
      </c>
      <c r="I41" s="24" t="n">
        <f aca="false">H41</f>
        <v>2.00862975712373</v>
      </c>
      <c r="J41" s="25" t="n">
        <v>46021</v>
      </c>
      <c r="K41" s="25"/>
      <c r="L41" s="43"/>
      <c r="M41" s="32"/>
      <c r="N41" s="32"/>
      <c r="O41" s="32"/>
      <c r="P41" s="26" t="n">
        <f aca="false">R41+T41++V41+X41+Z41+AB41+AD41+AF41+AH41+AJ41</f>
        <v>3361</v>
      </c>
      <c r="Q41" s="33"/>
      <c r="R41" s="33" t="n">
        <v>14</v>
      </c>
      <c r="S41" s="33"/>
      <c r="T41" s="33" t="n">
        <v>110</v>
      </c>
      <c r="U41" s="33"/>
      <c r="V41" s="7" t="n">
        <v>100</v>
      </c>
      <c r="W41" s="7"/>
      <c r="X41" s="7" t="n">
        <v>310</v>
      </c>
      <c r="Y41" s="7"/>
      <c r="Z41" s="7" t="n">
        <v>2000</v>
      </c>
      <c r="AA41" s="7"/>
      <c r="AB41" s="33" t="n">
        <v>160</v>
      </c>
      <c r="AC41" s="7"/>
      <c r="AD41" s="9" t="n">
        <v>85</v>
      </c>
      <c r="AE41" s="7"/>
      <c r="AF41" s="9" t="n">
        <v>410</v>
      </c>
      <c r="AG41" s="9"/>
      <c r="AH41" s="9" t="n">
        <v>70</v>
      </c>
      <c r="AI41" s="9"/>
      <c r="AJ41" s="9" t="n">
        <v>102</v>
      </c>
      <c r="AK41" s="9"/>
    </row>
    <row r="42" customFormat="false" ht="198.75" hidden="false" customHeight="true" outlineLevel="0" collapsed="false">
      <c r="B42" s="7" t="n">
        <v>27</v>
      </c>
      <c r="C42" s="29" t="s">
        <v>138</v>
      </c>
      <c r="D42" s="42" t="s">
        <v>70</v>
      </c>
      <c r="E42" s="29" t="s">
        <v>139</v>
      </c>
      <c r="F42" s="29" t="s">
        <v>140</v>
      </c>
      <c r="G42" s="29" t="s">
        <v>141</v>
      </c>
      <c r="H42" s="24" t="n">
        <f aca="false">P42/P71*100</f>
        <v>1.52753872633391</v>
      </c>
      <c r="I42" s="24" t="n">
        <f aca="false">H42</f>
        <v>1.52753872633391</v>
      </c>
      <c r="J42" s="25" t="n">
        <v>46021</v>
      </c>
      <c r="K42" s="25"/>
      <c r="L42" s="43"/>
      <c r="M42" s="32"/>
      <c r="N42" s="32"/>
      <c r="O42" s="32"/>
      <c r="P42" s="26" t="n">
        <f aca="false">R42+T42++V42+X42+Z42+AB42+AD42+AF42+AH42+AJ42</f>
        <v>2556</v>
      </c>
      <c r="Q42" s="33"/>
      <c r="R42" s="33" t="n">
        <v>15</v>
      </c>
      <c r="S42" s="33"/>
      <c r="T42" s="33" t="n">
        <v>60</v>
      </c>
      <c r="U42" s="33"/>
      <c r="V42" s="7" t="n">
        <v>100</v>
      </c>
      <c r="W42" s="7"/>
      <c r="X42" s="7" t="n">
        <v>210</v>
      </c>
      <c r="Y42" s="7"/>
      <c r="Z42" s="7" t="n">
        <v>1500</v>
      </c>
      <c r="AA42" s="7"/>
      <c r="AB42" s="33" t="n">
        <v>175</v>
      </c>
      <c r="AC42" s="7"/>
      <c r="AD42" s="9" t="n">
        <v>75</v>
      </c>
      <c r="AE42" s="7"/>
      <c r="AF42" s="9" t="n">
        <v>321</v>
      </c>
      <c r="AG42" s="9"/>
      <c r="AH42" s="9" t="n">
        <v>80</v>
      </c>
      <c r="AI42" s="9"/>
      <c r="AJ42" s="9" t="n">
        <v>20</v>
      </c>
      <c r="AK42" s="9"/>
    </row>
    <row r="43" customFormat="false" ht="62.25" hidden="false" customHeight="true" outlineLevel="0" collapsed="false">
      <c r="B43" s="7" t="n">
        <v>28</v>
      </c>
      <c r="C43" s="10" t="s">
        <v>142</v>
      </c>
      <c r="D43" s="28" t="s">
        <v>70</v>
      </c>
      <c r="E43" s="29" t="s">
        <v>143</v>
      </c>
      <c r="F43" s="29" t="s">
        <v>144</v>
      </c>
      <c r="G43" s="29" t="s">
        <v>145</v>
      </c>
      <c r="H43" s="24" t="n">
        <f aca="false">P43/P71*100</f>
        <v>1.51797666857908</v>
      </c>
      <c r="I43" s="24" t="n">
        <f aca="false">H43</f>
        <v>1.51797666857908</v>
      </c>
      <c r="J43" s="25" t="n">
        <v>46021</v>
      </c>
      <c r="K43" s="30"/>
      <c r="L43" s="45"/>
      <c r="M43" s="46"/>
      <c r="N43" s="40"/>
      <c r="O43" s="32"/>
      <c r="P43" s="26" t="n">
        <f aca="false">R43+T43++V43+X43+Z43+AB43+AD43+AF43+AH43+AJ43</f>
        <v>2540</v>
      </c>
      <c r="Q43" s="33"/>
      <c r="R43" s="33" t="n">
        <v>26</v>
      </c>
      <c r="S43" s="33"/>
      <c r="T43" s="33" t="n">
        <v>110</v>
      </c>
      <c r="U43" s="33"/>
      <c r="V43" s="7" t="n">
        <v>160</v>
      </c>
      <c r="W43" s="7"/>
      <c r="X43" s="7" t="n">
        <v>160</v>
      </c>
      <c r="Y43" s="7"/>
      <c r="Z43" s="7" t="n">
        <v>1500</v>
      </c>
      <c r="AA43" s="7"/>
      <c r="AB43" s="33" t="n">
        <v>194</v>
      </c>
      <c r="AC43" s="7"/>
      <c r="AD43" s="7" t="n">
        <v>80</v>
      </c>
      <c r="AE43" s="7"/>
      <c r="AF43" s="9" t="n">
        <v>160</v>
      </c>
      <c r="AG43" s="9"/>
      <c r="AH43" s="9" t="n">
        <v>60</v>
      </c>
      <c r="AI43" s="9"/>
      <c r="AJ43" s="9" t="n">
        <v>90</v>
      </c>
      <c r="AK43" s="9"/>
    </row>
    <row r="44" customFormat="false" ht="162" hidden="false" customHeight="true" outlineLevel="0" collapsed="false">
      <c r="B44" s="7" t="n">
        <v>29</v>
      </c>
      <c r="C44" s="9" t="s">
        <v>146</v>
      </c>
      <c r="D44" s="8" t="s">
        <v>70</v>
      </c>
      <c r="E44" s="36" t="s">
        <v>147</v>
      </c>
      <c r="F44" s="36" t="s">
        <v>148</v>
      </c>
      <c r="G44" s="36" t="s">
        <v>149</v>
      </c>
      <c r="H44" s="24" t="n">
        <f aca="false">P44/P71*100</f>
        <v>1.78033562822719</v>
      </c>
      <c r="I44" s="24" t="n">
        <f aca="false">H44</f>
        <v>1.78033562822719</v>
      </c>
      <c r="J44" s="25" t="n">
        <v>46021</v>
      </c>
      <c r="K44" s="30"/>
      <c r="L44" s="31"/>
      <c r="M44" s="32"/>
      <c r="N44" s="31"/>
      <c r="O44" s="32"/>
      <c r="P44" s="26" t="n">
        <f aca="false">R44+T44++V44+X44+Z44+AB44+AD44+AF44+AH44+AJ44</f>
        <v>2979</v>
      </c>
      <c r="Q44" s="33"/>
      <c r="R44" s="33" t="n">
        <v>14</v>
      </c>
      <c r="S44" s="33"/>
      <c r="T44" s="33" t="n">
        <v>110</v>
      </c>
      <c r="U44" s="33"/>
      <c r="V44" s="7" t="n">
        <v>200</v>
      </c>
      <c r="W44" s="34"/>
      <c r="X44" s="34" t="n">
        <v>210</v>
      </c>
      <c r="Y44" s="34"/>
      <c r="Z44" s="34" t="n">
        <v>1800</v>
      </c>
      <c r="AA44" s="34"/>
      <c r="AB44" s="33" t="n">
        <v>100</v>
      </c>
      <c r="AC44" s="35"/>
      <c r="AD44" s="35" t="n">
        <v>75</v>
      </c>
      <c r="AE44" s="35"/>
      <c r="AF44" s="9" t="n">
        <v>300</v>
      </c>
      <c r="AG44" s="9"/>
      <c r="AH44" s="9" t="n">
        <v>90</v>
      </c>
      <c r="AI44" s="9"/>
      <c r="AJ44" s="9" t="n">
        <v>80</v>
      </c>
      <c r="AK44" s="9"/>
    </row>
    <row r="45" customFormat="false" ht="125.25" hidden="false" customHeight="true" outlineLevel="0" collapsed="false">
      <c r="B45" s="7" t="n">
        <v>30</v>
      </c>
      <c r="C45" s="9" t="s">
        <v>150</v>
      </c>
      <c r="D45" s="28" t="s">
        <v>70</v>
      </c>
      <c r="E45" s="29" t="s">
        <v>151</v>
      </c>
      <c r="F45" s="29" t="s">
        <v>152</v>
      </c>
      <c r="G45" s="29" t="s">
        <v>153</v>
      </c>
      <c r="H45" s="24" t="n">
        <f aca="false">P45/P71*100</f>
        <v>1.55144387072098</v>
      </c>
      <c r="I45" s="24" t="n">
        <f aca="false">H45</f>
        <v>1.55144387072098</v>
      </c>
      <c r="J45" s="25" t="n">
        <v>46021</v>
      </c>
      <c r="K45" s="30"/>
      <c r="L45" s="31"/>
      <c r="M45" s="32"/>
      <c r="N45" s="31"/>
      <c r="O45" s="32"/>
      <c r="P45" s="26" t="n">
        <f aca="false">R45+T45++V45+X45+Z45+AB45+AD45+AF45+AH45+AJ45</f>
        <v>2596</v>
      </c>
      <c r="Q45" s="33"/>
      <c r="R45" s="33" t="n">
        <v>16</v>
      </c>
      <c r="S45" s="33"/>
      <c r="T45" s="33" t="n">
        <v>110</v>
      </c>
      <c r="U45" s="33"/>
      <c r="V45" s="7" t="n">
        <v>100</v>
      </c>
      <c r="W45" s="34"/>
      <c r="X45" s="34" t="n">
        <v>190</v>
      </c>
      <c r="Y45" s="34"/>
      <c r="Z45" s="34" t="n">
        <v>1100</v>
      </c>
      <c r="AA45" s="34"/>
      <c r="AB45" s="33" t="n">
        <v>160</v>
      </c>
      <c r="AC45" s="35"/>
      <c r="AD45" s="35" t="n">
        <v>0</v>
      </c>
      <c r="AE45" s="35"/>
      <c r="AF45" s="9" t="n">
        <v>810</v>
      </c>
      <c r="AG45" s="9"/>
      <c r="AH45" s="9" t="n">
        <v>70</v>
      </c>
      <c r="AI45" s="9"/>
      <c r="AJ45" s="9" t="n">
        <v>40</v>
      </c>
      <c r="AK45" s="9"/>
    </row>
    <row r="46" customFormat="false" ht="101.45" hidden="false" customHeight="true" outlineLevel="0" collapsed="false">
      <c r="B46" s="7" t="n">
        <v>31</v>
      </c>
      <c r="C46" s="10" t="s">
        <v>154</v>
      </c>
      <c r="D46" s="28" t="s">
        <v>70</v>
      </c>
      <c r="E46" s="29" t="s">
        <v>66</v>
      </c>
      <c r="F46" s="29" t="s">
        <v>155</v>
      </c>
      <c r="G46" s="29" t="s">
        <v>156</v>
      </c>
      <c r="H46" s="24" t="n">
        <f aca="false">P46/P71*100</f>
        <v>1.40681774717919</v>
      </c>
      <c r="I46" s="24" t="n">
        <f aca="false">H46</f>
        <v>1.40681774717919</v>
      </c>
      <c r="J46" s="25" t="n">
        <v>46021</v>
      </c>
      <c r="K46" s="30"/>
      <c r="L46" s="31"/>
      <c r="M46" s="32"/>
      <c r="N46" s="31"/>
      <c r="O46" s="32"/>
      <c r="P46" s="26" t="n">
        <f aca="false">R46+T46++V46+X46+Z46+AB46+AD46+AF46+AH46+AJ46</f>
        <v>2354</v>
      </c>
      <c r="Q46" s="33"/>
      <c r="R46" s="33" t="n">
        <v>14</v>
      </c>
      <c r="S46" s="33"/>
      <c r="T46" s="33" t="n">
        <v>45</v>
      </c>
      <c r="U46" s="33"/>
      <c r="V46" s="7" t="n">
        <v>200</v>
      </c>
      <c r="W46" s="34"/>
      <c r="X46" s="34" t="n">
        <v>135</v>
      </c>
      <c r="Y46" s="34"/>
      <c r="Z46" s="34" t="n">
        <v>1500</v>
      </c>
      <c r="AA46" s="34"/>
      <c r="AB46" s="33" t="n">
        <v>125</v>
      </c>
      <c r="AC46" s="35"/>
      <c r="AD46" s="35" t="n">
        <v>85</v>
      </c>
      <c r="AE46" s="35"/>
      <c r="AF46" s="9" t="n">
        <v>160</v>
      </c>
      <c r="AG46" s="9"/>
      <c r="AH46" s="9" t="n">
        <v>50</v>
      </c>
      <c r="AI46" s="9"/>
      <c r="AJ46" s="9" t="n">
        <v>40</v>
      </c>
      <c r="AK46" s="9"/>
    </row>
    <row r="47" customFormat="false" ht="121.5" hidden="false" customHeight="true" outlineLevel="0" collapsed="false">
      <c r="B47" s="7" t="n">
        <v>32</v>
      </c>
      <c r="C47" s="9" t="s">
        <v>157</v>
      </c>
      <c r="D47" s="28" t="s">
        <v>70</v>
      </c>
      <c r="E47" s="9" t="s">
        <v>158</v>
      </c>
      <c r="F47" s="9" t="s">
        <v>159</v>
      </c>
      <c r="G47" s="9" t="s">
        <v>160</v>
      </c>
      <c r="H47" s="24" t="n">
        <f aca="false">P47/P71*100</f>
        <v>3.30608146873207</v>
      </c>
      <c r="I47" s="24" t="n">
        <f aca="false">H47</f>
        <v>3.30608146873207</v>
      </c>
      <c r="J47" s="25" t="n">
        <v>46021</v>
      </c>
      <c r="K47" s="7"/>
      <c r="L47" s="7"/>
      <c r="M47" s="7"/>
      <c r="N47" s="7"/>
      <c r="O47" s="7"/>
      <c r="P47" s="26" t="n">
        <f aca="false">R47+T47++V47+X47+Z47+AB47+AD47+AF47+AH47+AJ47</f>
        <v>5532</v>
      </c>
      <c r="Q47" s="7"/>
      <c r="R47" s="7" t="n">
        <v>17</v>
      </c>
      <c r="S47" s="7"/>
      <c r="T47" s="7" t="n">
        <v>110</v>
      </c>
      <c r="U47" s="7"/>
      <c r="V47" s="7" t="n">
        <v>50</v>
      </c>
      <c r="W47" s="7"/>
      <c r="X47" s="7" t="n">
        <v>810</v>
      </c>
      <c r="Y47" s="7"/>
      <c r="Z47" s="7" t="n">
        <v>4000</v>
      </c>
      <c r="AA47" s="7"/>
      <c r="AB47" s="33" t="n">
        <v>130</v>
      </c>
      <c r="AC47" s="7"/>
      <c r="AD47" s="7" t="n">
        <v>110</v>
      </c>
      <c r="AE47" s="7"/>
      <c r="AF47" s="9" t="n">
        <v>210</v>
      </c>
      <c r="AG47" s="9"/>
      <c r="AH47" s="9" t="n">
        <v>60</v>
      </c>
      <c r="AI47" s="9"/>
      <c r="AJ47" s="9" t="n">
        <v>35</v>
      </c>
      <c r="AK47" s="9"/>
    </row>
    <row r="48" customFormat="false" ht="212.25" hidden="false" customHeight="true" outlineLevel="0" collapsed="false">
      <c r="B48" s="7" t="n">
        <v>33</v>
      </c>
      <c r="C48" s="29" t="s">
        <v>161</v>
      </c>
      <c r="D48" s="42" t="s">
        <v>70</v>
      </c>
      <c r="E48" s="29" t="s">
        <v>162</v>
      </c>
      <c r="F48" s="29" t="s">
        <v>163</v>
      </c>
      <c r="G48" s="29" t="s">
        <v>164</v>
      </c>
      <c r="H48" s="24" t="n">
        <f aca="false">P48/P71*100</f>
        <v>6.73467680244789</v>
      </c>
      <c r="I48" s="24" t="n">
        <f aca="false">H48</f>
        <v>6.73467680244789</v>
      </c>
      <c r="J48" s="25" t="n">
        <v>46021</v>
      </c>
      <c r="K48" s="30"/>
      <c r="L48" s="31"/>
      <c r="M48" s="32"/>
      <c r="N48" s="31"/>
      <c r="O48" s="32"/>
      <c r="P48" s="26" t="n">
        <f aca="false">R48+T48++V48+X48+Z48+AB48+AD48+AF48+AH48+AJ48</f>
        <v>11269</v>
      </c>
      <c r="Q48" s="33"/>
      <c r="R48" s="33" t="n">
        <v>18</v>
      </c>
      <c r="S48" s="33"/>
      <c r="T48" s="33" t="n">
        <v>110</v>
      </c>
      <c r="U48" s="33"/>
      <c r="V48" s="47" t="n">
        <v>300</v>
      </c>
      <c r="W48" s="34"/>
      <c r="X48" s="34" t="n">
        <v>311</v>
      </c>
      <c r="Y48" s="34"/>
      <c r="Z48" s="34" t="n">
        <v>10000</v>
      </c>
      <c r="AA48" s="34"/>
      <c r="AB48" s="33" t="n">
        <v>110</v>
      </c>
      <c r="AC48" s="35"/>
      <c r="AD48" s="35" t="n">
        <v>130</v>
      </c>
      <c r="AE48" s="35"/>
      <c r="AF48" s="9" t="n">
        <v>210</v>
      </c>
      <c r="AG48" s="9"/>
      <c r="AH48" s="9" t="n">
        <v>40</v>
      </c>
      <c r="AI48" s="9"/>
      <c r="AJ48" s="9" t="n">
        <v>40</v>
      </c>
      <c r="AK48" s="9"/>
    </row>
    <row r="49" customFormat="false" ht="127.5" hidden="false" customHeight="true" outlineLevel="0" collapsed="false">
      <c r="B49" s="7" t="n">
        <v>34</v>
      </c>
      <c r="C49" s="9" t="s">
        <v>165</v>
      </c>
      <c r="D49" s="28" t="s">
        <v>70</v>
      </c>
      <c r="E49" s="36" t="s">
        <v>166</v>
      </c>
      <c r="F49" s="29" t="s">
        <v>167</v>
      </c>
      <c r="G49" s="29" t="s">
        <v>168</v>
      </c>
      <c r="H49" s="24" t="n">
        <f aca="false">P49/P71*100</f>
        <v>0.415351883725378</v>
      </c>
      <c r="I49" s="24" t="n">
        <f aca="false">H49</f>
        <v>0.415351883725378</v>
      </c>
      <c r="J49" s="25" t="n">
        <v>46021</v>
      </c>
      <c r="K49" s="30"/>
      <c r="L49" s="31"/>
      <c r="M49" s="32"/>
      <c r="N49" s="31"/>
      <c r="O49" s="32"/>
      <c r="P49" s="26" t="n">
        <f aca="false">R49+T49++V49+X49+Z49+AB49+AD49+AF49+AH49+AJ49</f>
        <v>695</v>
      </c>
      <c r="Q49" s="33"/>
      <c r="R49" s="33" t="n">
        <v>25</v>
      </c>
      <c r="S49" s="33"/>
      <c r="T49" s="33" t="n">
        <v>70</v>
      </c>
      <c r="U49" s="33"/>
      <c r="V49" s="7" t="n">
        <v>50</v>
      </c>
      <c r="W49" s="34"/>
      <c r="X49" s="34" t="n">
        <v>0</v>
      </c>
      <c r="Y49" s="34"/>
      <c r="Z49" s="34" t="n">
        <v>0</v>
      </c>
      <c r="AA49" s="34"/>
      <c r="AB49" s="33" t="n">
        <v>140</v>
      </c>
      <c r="AC49" s="35"/>
      <c r="AD49" s="35" t="n">
        <v>0</v>
      </c>
      <c r="AE49" s="35"/>
      <c r="AF49" s="9" t="n">
        <v>410</v>
      </c>
      <c r="AG49" s="9"/>
      <c r="AH49" s="9" t="n">
        <v>0</v>
      </c>
      <c r="AI49" s="9"/>
      <c r="AJ49" s="9" t="n">
        <v>0</v>
      </c>
      <c r="AK49" s="9"/>
    </row>
    <row r="50" customFormat="false" ht="183" hidden="false" customHeight="true" outlineLevel="0" collapsed="false">
      <c r="B50" s="7" t="n">
        <v>35</v>
      </c>
      <c r="C50" s="10" t="s">
        <v>169</v>
      </c>
      <c r="D50" s="28" t="s">
        <v>170</v>
      </c>
      <c r="E50" s="29" t="s">
        <v>171</v>
      </c>
      <c r="F50" s="29" t="s">
        <v>172</v>
      </c>
      <c r="G50" s="29" t="s">
        <v>118</v>
      </c>
      <c r="H50" s="24" t="n">
        <f aca="false">P50/P71*100</f>
        <v>1.71101070950469</v>
      </c>
      <c r="I50" s="24" t="n">
        <f aca="false">H50</f>
        <v>1.71101070950469</v>
      </c>
      <c r="J50" s="25" t="n">
        <v>46021</v>
      </c>
      <c r="K50" s="30"/>
      <c r="L50" s="31"/>
      <c r="M50" s="32"/>
      <c r="N50" s="31"/>
      <c r="O50" s="32"/>
      <c r="P50" s="26" t="n">
        <f aca="false">R50+T50++V50+X50+Z50+AB50+AD50+AF50+AH50+AJ50</f>
        <v>2863</v>
      </c>
      <c r="Q50" s="33"/>
      <c r="R50" s="33" t="n">
        <v>25</v>
      </c>
      <c r="S50" s="33"/>
      <c r="T50" s="33" t="n">
        <v>71</v>
      </c>
      <c r="U50" s="33"/>
      <c r="V50" s="7" t="n">
        <v>200</v>
      </c>
      <c r="W50" s="34"/>
      <c r="X50" s="34" t="n">
        <v>120</v>
      </c>
      <c r="Y50" s="34"/>
      <c r="Z50" s="34" t="n">
        <v>1800</v>
      </c>
      <c r="AA50" s="34"/>
      <c r="AB50" s="33" t="n">
        <v>210</v>
      </c>
      <c r="AC50" s="35"/>
      <c r="AD50" s="35" t="n">
        <v>120</v>
      </c>
      <c r="AE50" s="35"/>
      <c r="AF50" s="9" t="n">
        <v>237</v>
      </c>
      <c r="AG50" s="9"/>
      <c r="AH50" s="9" t="n">
        <v>60</v>
      </c>
      <c r="AI50" s="9"/>
      <c r="AJ50" s="9" t="n">
        <v>20</v>
      </c>
      <c r="AK50" s="9"/>
    </row>
    <row r="51" customFormat="false" ht="409.5" hidden="false" customHeight="true" outlineLevel="0" collapsed="false">
      <c r="B51" s="7" t="n">
        <v>36</v>
      </c>
      <c r="C51" s="10" t="s">
        <v>173</v>
      </c>
      <c r="D51" s="28" t="s">
        <v>174</v>
      </c>
      <c r="E51" s="9" t="s">
        <v>175</v>
      </c>
      <c r="F51" s="48" t="s">
        <v>176</v>
      </c>
      <c r="G51" s="48" t="s">
        <v>177</v>
      </c>
      <c r="H51" s="24" t="n">
        <f aca="false">P51/P71*100</f>
        <v>0.628705297379996</v>
      </c>
      <c r="I51" s="24" t="n">
        <f aca="false">H51</f>
        <v>0.628705297379996</v>
      </c>
      <c r="J51" s="25" t="n">
        <v>46021</v>
      </c>
      <c r="K51" s="30"/>
      <c r="L51" s="31"/>
      <c r="M51" s="32"/>
      <c r="N51" s="31"/>
      <c r="O51" s="32"/>
      <c r="P51" s="26" t="n">
        <f aca="false">R51+T51++V51+X51+Z51+AB51+AD51+AF51+AH51+AJ51</f>
        <v>1052</v>
      </c>
      <c r="Q51" s="33"/>
      <c r="R51" s="33" t="n">
        <v>25</v>
      </c>
      <c r="S51" s="33"/>
      <c r="T51" s="33" t="n">
        <v>76</v>
      </c>
      <c r="U51" s="33"/>
      <c r="V51" s="7" t="n">
        <v>100</v>
      </c>
      <c r="W51" s="34"/>
      <c r="X51" s="34" t="n">
        <v>230</v>
      </c>
      <c r="Y51" s="34"/>
      <c r="Z51" s="34" t="n">
        <v>0</v>
      </c>
      <c r="AA51" s="34"/>
      <c r="AB51" s="33" t="n">
        <v>210</v>
      </c>
      <c r="AC51" s="35"/>
      <c r="AD51" s="35" t="n">
        <v>120</v>
      </c>
      <c r="AE51" s="35"/>
      <c r="AF51" s="9" t="n">
        <v>200</v>
      </c>
      <c r="AG51" s="9"/>
      <c r="AH51" s="9" t="n">
        <v>70</v>
      </c>
      <c r="AI51" s="9"/>
      <c r="AJ51" s="9" t="n">
        <v>21</v>
      </c>
      <c r="AK51" s="9"/>
    </row>
    <row r="52" customFormat="false" ht="121.5" hidden="false" customHeight="true" outlineLevel="0" collapsed="false">
      <c r="B52" s="7" t="n">
        <v>37</v>
      </c>
      <c r="C52" s="10" t="s">
        <v>178</v>
      </c>
      <c r="D52" s="42" t="s">
        <v>24</v>
      </c>
      <c r="E52" s="49" t="s">
        <v>91</v>
      </c>
      <c r="F52" s="36" t="s">
        <v>92</v>
      </c>
      <c r="G52" s="29" t="s">
        <v>177</v>
      </c>
      <c r="H52" s="24" t="n">
        <f aca="false">P52/P71*100</f>
        <v>6.2756980302161</v>
      </c>
      <c r="I52" s="24" t="n">
        <f aca="false">H52</f>
        <v>6.2756980302161</v>
      </c>
      <c r="J52" s="25" t="n">
        <v>46021</v>
      </c>
      <c r="K52" s="30"/>
      <c r="L52" s="31"/>
      <c r="M52" s="32"/>
      <c r="N52" s="31"/>
      <c r="O52" s="32"/>
      <c r="P52" s="26" t="n">
        <f aca="false">R52+T52++V52+X52+Z52+AB52+AD52+AF52+AH52+AJ52</f>
        <v>10501</v>
      </c>
      <c r="Q52" s="33"/>
      <c r="R52" s="33" t="n">
        <v>28</v>
      </c>
      <c r="S52" s="33"/>
      <c r="T52" s="33" t="n">
        <v>80</v>
      </c>
      <c r="U52" s="33"/>
      <c r="V52" s="7" t="n">
        <v>100</v>
      </c>
      <c r="W52" s="34"/>
      <c r="X52" s="34" t="n">
        <v>201</v>
      </c>
      <c r="Y52" s="34"/>
      <c r="Z52" s="34" t="n">
        <v>9500</v>
      </c>
      <c r="AA52" s="34"/>
      <c r="AB52" s="33" t="n">
        <v>190</v>
      </c>
      <c r="AC52" s="35"/>
      <c r="AD52" s="35" t="n">
        <v>119</v>
      </c>
      <c r="AE52" s="35"/>
      <c r="AF52" s="9" t="n">
        <v>190</v>
      </c>
      <c r="AG52" s="9"/>
      <c r="AH52" s="9" t="n">
        <v>70</v>
      </c>
      <c r="AI52" s="9"/>
      <c r="AJ52" s="9" t="n">
        <v>23</v>
      </c>
      <c r="AK52" s="9"/>
    </row>
    <row r="53" customFormat="false" ht="96.75" hidden="false" customHeight="true" outlineLevel="0" collapsed="false">
      <c r="B53" s="7" t="n">
        <v>38</v>
      </c>
      <c r="C53" s="10" t="s">
        <v>179</v>
      </c>
      <c r="D53" s="50" t="s">
        <v>24</v>
      </c>
      <c r="E53" s="10" t="s">
        <v>180</v>
      </c>
      <c r="F53" s="36" t="s">
        <v>181</v>
      </c>
      <c r="G53" s="36" t="s">
        <v>182</v>
      </c>
      <c r="H53" s="24" t="n">
        <f aca="false">P53/P71*100</f>
        <v>1.35601931535666</v>
      </c>
      <c r="I53" s="24" t="n">
        <f aca="false">H53</f>
        <v>1.35601931535666</v>
      </c>
      <c r="J53" s="25" t="n">
        <v>46021</v>
      </c>
      <c r="K53" s="30"/>
      <c r="L53" s="31"/>
      <c r="M53" s="32"/>
      <c r="N53" s="31" t="s">
        <v>0</v>
      </c>
      <c r="O53" s="32"/>
      <c r="P53" s="26" t="n">
        <f aca="false">R53+T53++V53+X53+Z53+AB53+AD53+AF53+AH53+AJ53</f>
        <v>2269</v>
      </c>
      <c r="Q53" s="33"/>
      <c r="R53" s="33" t="n">
        <v>21</v>
      </c>
      <c r="S53" s="33"/>
      <c r="T53" s="33" t="n">
        <v>86</v>
      </c>
      <c r="U53" s="33"/>
      <c r="V53" s="7" t="n">
        <v>0</v>
      </c>
      <c r="W53" s="34"/>
      <c r="X53" s="34" t="n">
        <v>192</v>
      </c>
      <c r="Y53" s="34"/>
      <c r="Z53" s="34" t="n">
        <v>1400</v>
      </c>
      <c r="AA53" s="34"/>
      <c r="AB53" s="33" t="n">
        <v>160</v>
      </c>
      <c r="AC53" s="35"/>
      <c r="AD53" s="35" t="n">
        <v>130</v>
      </c>
      <c r="AE53" s="35"/>
      <c r="AF53" s="9" t="n">
        <v>180</v>
      </c>
      <c r="AG53" s="9"/>
      <c r="AH53" s="9" t="n">
        <v>80</v>
      </c>
      <c r="AI53" s="9"/>
      <c r="AJ53" s="9" t="n">
        <v>20</v>
      </c>
      <c r="AK53" s="9"/>
    </row>
    <row r="54" customFormat="false" ht="310.5" hidden="false" customHeight="true" outlineLevel="0" collapsed="false">
      <c r="B54" s="7" t="n">
        <v>39</v>
      </c>
      <c r="C54" s="51" t="s">
        <v>183</v>
      </c>
      <c r="D54" s="42" t="s">
        <v>70</v>
      </c>
      <c r="E54" s="52" t="s">
        <v>184</v>
      </c>
      <c r="F54" s="53" t="s">
        <v>185</v>
      </c>
      <c r="G54" s="53" t="s">
        <v>186</v>
      </c>
      <c r="H54" s="24" t="n">
        <f aca="false">P54/P71*100</f>
        <v>1.42056320520176</v>
      </c>
      <c r="I54" s="24" t="n">
        <f aca="false">H54</f>
        <v>1.42056320520176</v>
      </c>
      <c r="J54" s="25" t="n">
        <v>46021</v>
      </c>
      <c r="K54" s="30"/>
      <c r="L54" s="31"/>
      <c r="M54" s="32"/>
      <c r="N54" s="31"/>
      <c r="O54" s="32"/>
      <c r="P54" s="26" t="n">
        <f aca="false">R54+T54++V54+X54+Z54+AB54+AD54+AF54+AH54+AJ54</f>
        <v>2377</v>
      </c>
      <c r="Q54" s="33"/>
      <c r="R54" s="33" t="n">
        <v>30</v>
      </c>
      <c r="S54" s="33"/>
      <c r="T54" s="33" t="n">
        <v>110</v>
      </c>
      <c r="U54" s="33"/>
      <c r="V54" s="7" t="n">
        <v>310</v>
      </c>
      <c r="W54" s="34"/>
      <c r="X54" s="34" t="n">
        <v>115</v>
      </c>
      <c r="Y54" s="34"/>
      <c r="Z54" s="34" t="n">
        <v>1272</v>
      </c>
      <c r="AA54" s="34"/>
      <c r="AB54" s="33" t="n">
        <v>120</v>
      </c>
      <c r="AC54" s="35"/>
      <c r="AD54" s="35" t="n">
        <v>130</v>
      </c>
      <c r="AE54" s="35"/>
      <c r="AF54" s="9" t="n">
        <v>175</v>
      </c>
      <c r="AG54" s="9"/>
      <c r="AH54" s="9" t="n">
        <v>70</v>
      </c>
      <c r="AI54" s="9"/>
      <c r="AJ54" s="9" t="n">
        <v>45</v>
      </c>
      <c r="AK54" s="9"/>
    </row>
    <row r="55" customFormat="false" ht="58.5" hidden="false" customHeight="true" outlineLevel="0" collapsed="false">
      <c r="B55" s="7" t="n">
        <v>40</v>
      </c>
      <c r="C55" s="51" t="s">
        <v>187</v>
      </c>
      <c r="D55" s="42" t="s">
        <v>70</v>
      </c>
      <c r="E55" s="52" t="s">
        <v>188</v>
      </c>
      <c r="F55" s="52" t="s">
        <v>189</v>
      </c>
      <c r="G55" s="53" t="s">
        <v>190</v>
      </c>
      <c r="H55" s="24" t="n">
        <f aca="false">P55/P71*100</f>
        <v>0.578504494167145</v>
      </c>
      <c r="I55" s="24" t="n">
        <f aca="false">H55</f>
        <v>0.578504494167145</v>
      </c>
      <c r="J55" s="25" t="n">
        <v>46021</v>
      </c>
      <c r="K55" s="30"/>
      <c r="L55" s="31"/>
      <c r="M55" s="32"/>
      <c r="N55" s="31"/>
      <c r="O55" s="32"/>
      <c r="P55" s="26" t="n">
        <f aca="false">R55+T55++V55+X55+Z55+AB55+AD55+AF55+AH55+AJ55</f>
        <v>968</v>
      </c>
      <c r="Q55" s="33"/>
      <c r="R55" s="33" t="n">
        <v>30</v>
      </c>
      <c r="S55" s="33"/>
      <c r="T55" s="33" t="n">
        <v>30</v>
      </c>
      <c r="U55" s="33"/>
      <c r="V55" s="7" t="n">
        <v>0</v>
      </c>
      <c r="W55" s="34"/>
      <c r="X55" s="34" t="n">
        <v>99</v>
      </c>
      <c r="Y55" s="34"/>
      <c r="Z55" s="34" t="n">
        <v>0</v>
      </c>
      <c r="AA55" s="34"/>
      <c r="AB55" s="33" t="n">
        <v>121</v>
      </c>
      <c r="AC55" s="35"/>
      <c r="AD55" s="35" t="n">
        <v>123</v>
      </c>
      <c r="AE55" s="35"/>
      <c r="AF55" s="9" t="n">
        <v>455</v>
      </c>
      <c r="AG55" s="9"/>
      <c r="AH55" s="9" t="n">
        <v>40</v>
      </c>
      <c r="AI55" s="9"/>
      <c r="AJ55" s="9" t="n">
        <v>70</v>
      </c>
      <c r="AK55" s="9"/>
    </row>
    <row r="56" customFormat="false" ht="57.75" hidden="false" customHeight="true" outlineLevel="0" collapsed="false">
      <c r="B56" s="7" t="n">
        <v>41</v>
      </c>
      <c r="C56" s="9" t="s">
        <v>191</v>
      </c>
      <c r="D56" s="42" t="s">
        <v>70</v>
      </c>
      <c r="E56" s="9" t="s">
        <v>192</v>
      </c>
      <c r="F56" s="9" t="s">
        <v>193</v>
      </c>
      <c r="G56" s="9" t="s">
        <v>194</v>
      </c>
      <c r="H56" s="24" t="n">
        <f aca="false">P56/P71*100</f>
        <v>0.839070567986231</v>
      </c>
      <c r="I56" s="24" t="n">
        <f aca="false">H56</f>
        <v>0.839070567986231</v>
      </c>
      <c r="J56" s="25" t="n">
        <v>46021</v>
      </c>
      <c r="K56" s="30"/>
      <c r="L56" s="31"/>
      <c r="M56" s="32"/>
      <c r="N56" s="31"/>
      <c r="O56" s="32"/>
      <c r="P56" s="26" t="n">
        <f aca="false">R56+T56++V56+X56+Z56+AB56+AD56+AF56+AH56+AJ56</f>
        <v>1404</v>
      </c>
      <c r="Q56" s="33"/>
      <c r="R56" s="33" t="n">
        <v>30</v>
      </c>
      <c r="S56" s="33"/>
      <c r="T56" s="33" t="n">
        <v>0</v>
      </c>
      <c r="U56" s="33"/>
      <c r="V56" s="7" t="n">
        <v>0</v>
      </c>
      <c r="W56" s="34"/>
      <c r="X56" s="34" t="n">
        <v>0</v>
      </c>
      <c r="Y56" s="34"/>
      <c r="Z56" s="34" t="n">
        <v>1300</v>
      </c>
      <c r="AA56" s="34"/>
      <c r="AB56" s="33" t="n">
        <v>0</v>
      </c>
      <c r="AC56" s="35"/>
      <c r="AD56" s="35" t="n">
        <v>0</v>
      </c>
      <c r="AE56" s="35"/>
      <c r="AF56" s="9" t="n">
        <v>0</v>
      </c>
      <c r="AG56" s="9"/>
      <c r="AH56" s="9" t="n">
        <v>0</v>
      </c>
      <c r="AI56" s="9"/>
      <c r="AJ56" s="9" t="n">
        <v>74</v>
      </c>
      <c r="AK56" s="9"/>
    </row>
    <row r="57" customFormat="false" ht="103.5" hidden="false" customHeight="true" outlineLevel="0" collapsed="false">
      <c r="B57" s="7" t="n">
        <v>42</v>
      </c>
      <c r="C57" s="51" t="s">
        <v>195</v>
      </c>
      <c r="D57" s="42" t="s">
        <v>70</v>
      </c>
      <c r="E57" s="52" t="s">
        <v>196</v>
      </c>
      <c r="F57" s="52" t="s">
        <v>197</v>
      </c>
      <c r="G57" s="53" t="s">
        <v>198</v>
      </c>
      <c r="H57" s="24" t="n">
        <f aca="false">P57/P71*100</f>
        <v>0.491848345764008</v>
      </c>
      <c r="I57" s="24" t="n">
        <f aca="false">H57</f>
        <v>0.491848345764008</v>
      </c>
      <c r="J57" s="25" t="n">
        <v>46021</v>
      </c>
      <c r="K57" s="30"/>
      <c r="L57" s="31"/>
      <c r="M57" s="32"/>
      <c r="N57" s="31"/>
      <c r="O57" s="32"/>
      <c r="P57" s="26" t="n">
        <f aca="false">R57+T57++V57+X57+Z57+AB57+AD57+AF57+AH57+AJ57</f>
        <v>823</v>
      </c>
      <c r="Q57" s="33"/>
      <c r="R57" s="33" t="n">
        <v>30</v>
      </c>
      <c r="S57" s="33"/>
      <c r="T57" s="33" t="n">
        <v>40</v>
      </c>
      <c r="U57" s="33"/>
      <c r="V57" s="7" t="n">
        <v>0</v>
      </c>
      <c r="W57" s="34"/>
      <c r="X57" s="34" t="n">
        <v>155</v>
      </c>
      <c r="Y57" s="34"/>
      <c r="Z57" s="34" t="n">
        <v>0</v>
      </c>
      <c r="AA57" s="34"/>
      <c r="AB57" s="33" t="n">
        <v>108</v>
      </c>
      <c r="AC57" s="35"/>
      <c r="AD57" s="35" t="n">
        <v>230</v>
      </c>
      <c r="AE57" s="35"/>
      <c r="AF57" s="9" t="n">
        <v>171</v>
      </c>
      <c r="AG57" s="9"/>
      <c r="AH57" s="9" t="n">
        <v>50</v>
      </c>
      <c r="AI57" s="9"/>
      <c r="AJ57" s="9" t="n">
        <v>39</v>
      </c>
      <c r="AK57" s="9"/>
    </row>
    <row r="58" customFormat="false" ht="97.5" hidden="false" customHeight="true" outlineLevel="0" collapsed="false">
      <c r="B58" s="7" t="n">
        <v>43</v>
      </c>
      <c r="C58" s="51" t="s">
        <v>199</v>
      </c>
      <c r="D58" s="42" t="s">
        <v>70</v>
      </c>
      <c r="E58" s="52" t="s">
        <v>200</v>
      </c>
      <c r="F58" s="52" t="s">
        <v>201</v>
      </c>
      <c r="G58" s="53" t="s">
        <v>202</v>
      </c>
      <c r="H58" s="24" t="n">
        <f aca="false">P58/P71*100</f>
        <v>0.480493402180149</v>
      </c>
      <c r="I58" s="24" t="n">
        <f aca="false">H58</f>
        <v>0.480493402180149</v>
      </c>
      <c r="J58" s="25" t="n">
        <v>46021</v>
      </c>
      <c r="K58" s="30"/>
      <c r="L58" s="31"/>
      <c r="M58" s="32"/>
      <c r="N58" s="31"/>
      <c r="O58" s="32"/>
      <c r="P58" s="26" t="n">
        <f aca="false">R58+T58++V58+X58+Z58+AB58+AD58+AF58+AH58+AJ58</f>
        <v>804</v>
      </c>
      <c r="Q58" s="33"/>
      <c r="R58" s="33" t="n">
        <v>28</v>
      </c>
      <c r="S58" s="33"/>
      <c r="T58" s="33" t="n">
        <v>130</v>
      </c>
      <c r="U58" s="33"/>
      <c r="V58" s="7" t="n">
        <v>0</v>
      </c>
      <c r="W58" s="34"/>
      <c r="X58" s="34" t="n">
        <v>150</v>
      </c>
      <c r="Y58" s="34"/>
      <c r="Z58" s="34" t="n">
        <v>0</v>
      </c>
      <c r="AA58" s="34"/>
      <c r="AB58" s="33" t="n">
        <v>110</v>
      </c>
      <c r="AC58" s="35"/>
      <c r="AD58" s="35" t="n">
        <v>124</v>
      </c>
      <c r="AE58" s="35"/>
      <c r="AF58" s="9" t="n">
        <v>172</v>
      </c>
      <c r="AG58" s="9"/>
      <c r="AH58" s="9" t="n">
        <v>30</v>
      </c>
      <c r="AI58" s="9"/>
      <c r="AJ58" s="9" t="n">
        <v>60</v>
      </c>
      <c r="AK58" s="9"/>
    </row>
    <row r="59" customFormat="false" ht="94.5" hidden="false" customHeight="true" outlineLevel="0" collapsed="false">
      <c r="B59" s="7" t="n">
        <v>44</v>
      </c>
      <c r="C59" s="9" t="s">
        <v>203</v>
      </c>
      <c r="D59" s="42" t="s">
        <v>70</v>
      </c>
      <c r="E59" s="9" t="s">
        <v>204</v>
      </c>
      <c r="F59" s="9" t="s">
        <v>205</v>
      </c>
      <c r="G59" s="9" t="s">
        <v>206</v>
      </c>
      <c r="H59" s="24" t="n">
        <f aca="false">P59/P71*100</f>
        <v>0.478102887741442</v>
      </c>
      <c r="I59" s="24" t="n">
        <f aca="false">H59</f>
        <v>0.478102887741442</v>
      </c>
      <c r="J59" s="25" t="n">
        <v>46021</v>
      </c>
      <c r="K59" s="30"/>
      <c r="L59" s="31"/>
      <c r="M59" s="32"/>
      <c r="N59" s="31"/>
      <c r="O59" s="32"/>
      <c r="P59" s="26" t="n">
        <f aca="false">R59+T59++V59+X59+Z59+AB59+AD59+AF59+AH59+AJ59</f>
        <v>800</v>
      </c>
      <c r="Q59" s="33"/>
      <c r="R59" s="33" t="n">
        <v>30</v>
      </c>
      <c r="S59" s="33"/>
      <c r="T59" s="33" t="n">
        <v>30</v>
      </c>
      <c r="U59" s="33"/>
      <c r="V59" s="7" t="n">
        <v>80</v>
      </c>
      <c r="W59" s="34"/>
      <c r="X59" s="34" t="n">
        <v>120</v>
      </c>
      <c r="Y59" s="34"/>
      <c r="Z59" s="34" t="n">
        <v>0</v>
      </c>
      <c r="AA59" s="34"/>
      <c r="AB59" s="33" t="n">
        <v>130</v>
      </c>
      <c r="AC59" s="35"/>
      <c r="AD59" s="35" t="n">
        <v>120</v>
      </c>
      <c r="AE59" s="35"/>
      <c r="AF59" s="9" t="n">
        <v>210</v>
      </c>
      <c r="AG59" s="9"/>
      <c r="AH59" s="9" t="n">
        <v>50</v>
      </c>
      <c r="AI59" s="9"/>
      <c r="AJ59" s="9" t="n">
        <v>30</v>
      </c>
      <c r="AK59" s="9"/>
    </row>
    <row r="60" customFormat="false" ht="67.5" hidden="false" customHeight="true" outlineLevel="0" collapsed="false">
      <c r="B60" s="7" t="n">
        <v>45</v>
      </c>
      <c r="C60" s="9" t="s">
        <v>207</v>
      </c>
      <c r="D60" s="42" t="s">
        <v>70</v>
      </c>
      <c r="E60" s="9" t="s">
        <v>208</v>
      </c>
      <c r="F60" s="9" t="s">
        <v>209</v>
      </c>
      <c r="G60" s="9" t="s">
        <v>210</v>
      </c>
      <c r="H60" s="24" t="n">
        <f aca="false">P60/P71*100</f>
        <v>0.283275960986804</v>
      </c>
      <c r="I60" s="24" t="n">
        <f aca="false">H60</f>
        <v>0.283275960986804</v>
      </c>
      <c r="J60" s="25" t="n">
        <v>46021</v>
      </c>
      <c r="K60" s="30"/>
      <c r="L60" s="31"/>
      <c r="M60" s="32"/>
      <c r="N60" s="31"/>
      <c r="O60" s="32"/>
      <c r="P60" s="26" t="n">
        <f aca="false">R60+T60++V60+X60+Z60+AB60+AD60+AF60+AH60+AJ60</f>
        <v>474</v>
      </c>
      <c r="Q60" s="33"/>
      <c r="R60" s="33" t="n">
        <v>34</v>
      </c>
      <c r="S60" s="33"/>
      <c r="T60" s="33" t="n">
        <v>120</v>
      </c>
      <c r="U60" s="33"/>
      <c r="V60" s="7" t="n">
        <v>0</v>
      </c>
      <c r="W60" s="34"/>
      <c r="X60" s="34" t="n">
        <v>0</v>
      </c>
      <c r="Y60" s="34"/>
      <c r="Z60" s="34" t="n">
        <v>0</v>
      </c>
      <c r="AA60" s="34"/>
      <c r="AB60" s="33" t="n">
        <v>0</v>
      </c>
      <c r="AC60" s="35"/>
      <c r="AD60" s="35" t="n">
        <v>0</v>
      </c>
      <c r="AE60" s="35"/>
      <c r="AF60" s="9" t="n">
        <v>260</v>
      </c>
      <c r="AG60" s="9"/>
      <c r="AH60" s="9" t="n">
        <v>40</v>
      </c>
      <c r="AI60" s="9"/>
      <c r="AJ60" s="9" t="n">
        <v>20</v>
      </c>
      <c r="AK60" s="9"/>
    </row>
    <row r="61" customFormat="false" ht="81" hidden="false" customHeight="true" outlineLevel="0" collapsed="false">
      <c r="B61" s="7" t="n">
        <v>46</v>
      </c>
      <c r="C61" s="9" t="s">
        <v>211</v>
      </c>
      <c r="D61" s="42" t="s">
        <v>70</v>
      </c>
      <c r="E61" s="9" t="s">
        <v>212</v>
      </c>
      <c r="F61" s="9" t="s">
        <v>213</v>
      </c>
      <c r="G61" s="9" t="s">
        <v>214</v>
      </c>
      <c r="H61" s="24" t="n">
        <f aca="false">P61/P71*100</f>
        <v>0.054384203480589</v>
      </c>
      <c r="I61" s="24" t="n">
        <f aca="false">H61</f>
        <v>0.054384203480589</v>
      </c>
      <c r="J61" s="25" t="n">
        <v>46021</v>
      </c>
      <c r="K61" s="30"/>
      <c r="L61" s="31"/>
      <c r="M61" s="32"/>
      <c r="N61" s="31"/>
      <c r="O61" s="32"/>
      <c r="P61" s="26" t="n">
        <f aca="false">R61+T61++V61+X61+Z61+AB61+AD61+AF61+AH61+AJ61</f>
        <v>91</v>
      </c>
      <c r="Q61" s="33"/>
      <c r="R61" s="33" t="n">
        <v>31</v>
      </c>
      <c r="S61" s="33"/>
      <c r="T61" s="33" t="n">
        <v>30</v>
      </c>
      <c r="U61" s="33"/>
      <c r="V61" s="7" t="n">
        <v>0</v>
      </c>
      <c r="W61" s="34"/>
      <c r="X61" s="34" t="n">
        <v>0</v>
      </c>
      <c r="Y61" s="34"/>
      <c r="Z61" s="34" t="n">
        <v>0</v>
      </c>
      <c r="AA61" s="34"/>
      <c r="AB61" s="33" t="n">
        <v>0</v>
      </c>
      <c r="AC61" s="35"/>
      <c r="AD61" s="35" t="n">
        <v>0</v>
      </c>
      <c r="AE61" s="35"/>
      <c r="AF61" s="9" t="n">
        <v>0</v>
      </c>
      <c r="AG61" s="9"/>
      <c r="AH61" s="9" t="n">
        <v>0</v>
      </c>
      <c r="AI61" s="9"/>
      <c r="AJ61" s="9" t="n">
        <v>30</v>
      </c>
      <c r="AK61" s="9"/>
    </row>
    <row r="62" customFormat="false" ht="108" hidden="false" customHeight="true" outlineLevel="0" collapsed="false">
      <c r="B62" s="7" t="n">
        <v>47</v>
      </c>
      <c r="C62" s="9" t="s">
        <v>215</v>
      </c>
      <c r="D62" s="42" t="s">
        <v>70</v>
      </c>
      <c r="E62" s="9" t="s">
        <v>216</v>
      </c>
      <c r="F62" s="9" t="s">
        <v>217</v>
      </c>
      <c r="G62" s="9" t="s">
        <v>218</v>
      </c>
      <c r="H62" s="24" t="n">
        <f aca="false">P62/P71*100</f>
        <v>0.295826161790017</v>
      </c>
      <c r="I62" s="24" t="n">
        <f aca="false">H62</f>
        <v>0.295826161790017</v>
      </c>
      <c r="J62" s="25" t="n">
        <v>46021</v>
      </c>
      <c r="K62" s="30"/>
      <c r="L62" s="31"/>
      <c r="M62" s="32"/>
      <c r="N62" s="31"/>
      <c r="O62" s="32"/>
      <c r="P62" s="26" t="n">
        <f aca="false">R62+T62++V62+X62+Z62+AB62+AD62+AF62+AH62+AJ62</f>
        <v>495</v>
      </c>
      <c r="Q62" s="33"/>
      <c r="R62" s="33" t="n">
        <v>25</v>
      </c>
      <c r="S62" s="33"/>
      <c r="T62" s="33" t="n">
        <v>0</v>
      </c>
      <c r="U62" s="33"/>
      <c r="V62" s="7" t="n">
        <v>0</v>
      </c>
      <c r="W62" s="34"/>
      <c r="X62" s="34" t="n">
        <v>130</v>
      </c>
      <c r="Y62" s="34"/>
      <c r="Z62" s="34" t="n">
        <v>0</v>
      </c>
      <c r="AA62" s="34"/>
      <c r="AB62" s="33" t="n">
        <v>0</v>
      </c>
      <c r="AC62" s="35"/>
      <c r="AD62" s="35" t="n">
        <v>0</v>
      </c>
      <c r="AE62" s="35"/>
      <c r="AF62" s="9" t="n">
        <v>220</v>
      </c>
      <c r="AG62" s="9"/>
      <c r="AH62" s="9" t="n">
        <v>60</v>
      </c>
      <c r="AI62" s="9"/>
      <c r="AJ62" s="9" t="n">
        <v>60</v>
      </c>
      <c r="AK62" s="9"/>
    </row>
    <row r="63" customFormat="false" ht="101.25" hidden="false" customHeight="true" outlineLevel="0" collapsed="false">
      <c r="B63" s="7" t="n">
        <v>48</v>
      </c>
      <c r="C63" s="9" t="s">
        <v>219</v>
      </c>
      <c r="D63" s="42" t="s">
        <v>70</v>
      </c>
      <c r="E63" s="9" t="s">
        <v>220</v>
      </c>
      <c r="F63" s="9" t="s">
        <v>221</v>
      </c>
      <c r="G63" s="9" t="s">
        <v>222</v>
      </c>
      <c r="H63" s="24" t="n">
        <f aca="false">P63/P71*100</f>
        <v>0.115342321667623</v>
      </c>
      <c r="I63" s="24" t="n">
        <f aca="false">H63</f>
        <v>0.115342321667623</v>
      </c>
      <c r="J63" s="25" t="n">
        <v>46021</v>
      </c>
      <c r="K63" s="30"/>
      <c r="L63" s="31"/>
      <c r="M63" s="32"/>
      <c r="N63" s="31"/>
      <c r="O63" s="32"/>
      <c r="P63" s="26" t="n">
        <f aca="false">R63+T63++V63+X63+Z63+AB63+AD63+AF63+AH63+AJ63</f>
        <v>193</v>
      </c>
      <c r="Q63" s="33"/>
      <c r="R63" s="33" t="n">
        <v>23</v>
      </c>
      <c r="S63" s="33"/>
      <c r="T63" s="33" t="n">
        <v>130</v>
      </c>
      <c r="U63" s="33"/>
      <c r="V63" s="7" t="n">
        <v>0</v>
      </c>
      <c r="W63" s="34"/>
      <c r="X63" s="34" t="n">
        <v>0</v>
      </c>
      <c r="Y63" s="34"/>
      <c r="Z63" s="34" t="n">
        <v>0</v>
      </c>
      <c r="AA63" s="34"/>
      <c r="AB63" s="33" t="n">
        <v>0</v>
      </c>
      <c r="AC63" s="35"/>
      <c r="AD63" s="35" t="n">
        <v>0</v>
      </c>
      <c r="AE63" s="35"/>
      <c r="AF63" s="9" t="n">
        <v>0</v>
      </c>
      <c r="AG63" s="9"/>
      <c r="AH63" s="9" t="n">
        <v>0</v>
      </c>
      <c r="AI63" s="9"/>
      <c r="AJ63" s="9" t="n">
        <v>40</v>
      </c>
      <c r="AK63" s="9"/>
    </row>
    <row r="64" customFormat="false" ht="89.25" hidden="false" customHeight="true" outlineLevel="0" collapsed="false">
      <c r="B64" s="7" t="n">
        <v>49</v>
      </c>
      <c r="C64" s="9" t="s">
        <v>223</v>
      </c>
      <c r="D64" s="42" t="s">
        <v>70</v>
      </c>
      <c r="E64" s="9" t="s">
        <v>224</v>
      </c>
      <c r="F64" s="9" t="s">
        <v>225</v>
      </c>
      <c r="G64" s="9" t="s">
        <v>226</v>
      </c>
      <c r="H64" s="24" t="n">
        <f aca="false">P64/P71*100</f>
        <v>0.503203289347868</v>
      </c>
      <c r="I64" s="24" t="n">
        <f aca="false">H64</f>
        <v>0.503203289347868</v>
      </c>
      <c r="J64" s="25" t="n">
        <v>46021</v>
      </c>
      <c r="K64" s="30"/>
      <c r="L64" s="31"/>
      <c r="M64" s="32"/>
      <c r="N64" s="31"/>
      <c r="O64" s="32"/>
      <c r="P64" s="26" t="n">
        <f aca="false">R64+T64++V64+X64+Z64+AB64+AD64+AF64+AH64+AJ64</f>
        <v>842</v>
      </c>
      <c r="Q64" s="33"/>
      <c r="R64" s="33" t="n">
        <v>22</v>
      </c>
      <c r="S64" s="33"/>
      <c r="T64" s="33" t="n">
        <v>170</v>
      </c>
      <c r="U64" s="33"/>
      <c r="V64" s="7" t="n">
        <v>0</v>
      </c>
      <c r="W64" s="34"/>
      <c r="X64" s="34" t="n">
        <v>0</v>
      </c>
      <c r="Y64" s="34"/>
      <c r="Z64" s="34" t="n">
        <v>0</v>
      </c>
      <c r="AA64" s="34"/>
      <c r="AB64" s="33" t="n">
        <v>0</v>
      </c>
      <c r="AC64" s="35"/>
      <c r="AD64" s="35" t="n">
        <v>130</v>
      </c>
      <c r="AE64" s="35"/>
      <c r="AF64" s="9" t="n">
        <v>370</v>
      </c>
      <c r="AG64" s="9"/>
      <c r="AH64" s="9" t="n">
        <v>90</v>
      </c>
      <c r="AI64" s="9"/>
      <c r="AJ64" s="9" t="n">
        <v>60</v>
      </c>
      <c r="AK64" s="9"/>
    </row>
    <row r="65" customFormat="false" ht="79.5" hidden="false" customHeight="true" outlineLevel="0" collapsed="false">
      <c r="B65" s="7" t="n">
        <v>50</v>
      </c>
      <c r="C65" s="51" t="s">
        <v>227</v>
      </c>
      <c r="D65" s="42" t="s">
        <v>70</v>
      </c>
      <c r="E65" s="52" t="s">
        <v>228</v>
      </c>
      <c r="F65" s="52" t="s">
        <v>209</v>
      </c>
      <c r="G65" s="53" t="s">
        <v>229</v>
      </c>
      <c r="H65" s="24" t="n">
        <f aca="false">P65/P71*100</f>
        <v>1.44924937846625</v>
      </c>
      <c r="I65" s="24" t="n">
        <f aca="false">H65</f>
        <v>1.44924937846625</v>
      </c>
      <c r="J65" s="25" t="n">
        <v>46021</v>
      </c>
      <c r="K65" s="30"/>
      <c r="L65" s="31"/>
      <c r="M65" s="32"/>
      <c r="N65" s="31"/>
      <c r="O65" s="32"/>
      <c r="P65" s="26" t="n">
        <f aca="false">R65+T65++V65+X65+Z65+AB65+AD65+AF65+AH65+AJ65</f>
        <v>2425</v>
      </c>
      <c r="Q65" s="33"/>
      <c r="R65" s="33" t="n">
        <v>25</v>
      </c>
      <c r="S65" s="33"/>
      <c r="T65" s="33" t="n">
        <v>168</v>
      </c>
      <c r="U65" s="33"/>
      <c r="V65" s="7" t="n">
        <v>50</v>
      </c>
      <c r="W65" s="34"/>
      <c r="X65" s="34" t="n">
        <v>164</v>
      </c>
      <c r="Y65" s="34"/>
      <c r="Z65" s="34" t="n">
        <v>1300</v>
      </c>
      <c r="AA65" s="34"/>
      <c r="AB65" s="33" t="n">
        <v>154</v>
      </c>
      <c r="AC65" s="35"/>
      <c r="AD65" s="35" t="n">
        <v>130</v>
      </c>
      <c r="AE65" s="35"/>
      <c r="AF65" s="9" t="n">
        <v>281</v>
      </c>
      <c r="AG65" s="9"/>
      <c r="AH65" s="9" t="n">
        <v>120</v>
      </c>
      <c r="AI65" s="9"/>
      <c r="AJ65" s="9" t="n">
        <v>33</v>
      </c>
      <c r="AK65" s="9"/>
    </row>
    <row r="66" customFormat="false" ht="96.75" hidden="false" customHeight="true" outlineLevel="0" collapsed="false">
      <c r="B66" s="7" t="n">
        <v>51</v>
      </c>
      <c r="C66" s="9" t="s">
        <v>230</v>
      </c>
      <c r="D66" s="42" t="s">
        <v>70</v>
      </c>
      <c r="E66" s="54" t="s">
        <v>231</v>
      </c>
      <c r="F66" s="9" t="s">
        <v>232</v>
      </c>
      <c r="G66" s="9" t="s">
        <v>233</v>
      </c>
      <c r="H66" s="24" t="n">
        <f aca="false">P66/P71*100</f>
        <v>3.37719927328361</v>
      </c>
      <c r="I66" s="24" t="n">
        <f aca="false">H66</f>
        <v>3.37719927328361</v>
      </c>
      <c r="J66" s="25" t="n">
        <v>46021</v>
      </c>
      <c r="K66" s="30"/>
      <c r="L66" s="31"/>
      <c r="M66" s="32"/>
      <c r="N66" s="31"/>
      <c r="O66" s="32"/>
      <c r="P66" s="26" t="n">
        <f aca="false">R66+T66++V66+X66+Z66+AB66+AD66+AF66+AH66+AJ66</f>
        <v>5651</v>
      </c>
      <c r="Q66" s="33"/>
      <c r="R66" s="33" t="n">
        <v>25</v>
      </c>
      <c r="S66" s="33"/>
      <c r="T66" s="33" t="n">
        <v>0</v>
      </c>
      <c r="U66" s="33"/>
      <c r="V66" s="7" t="n">
        <v>0</v>
      </c>
      <c r="W66" s="34"/>
      <c r="X66" s="34" t="n">
        <v>112</v>
      </c>
      <c r="Y66" s="34"/>
      <c r="Z66" s="34" t="n">
        <v>4900</v>
      </c>
      <c r="AA66" s="34"/>
      <c r="AB66" s="33" t="n">
        <v>0</v>
      </c>
      <c r="AC66" s="35"/>
      <c r="AD66" s="35" t="n">
        <v>0</v>
      </c>
      <c r="AE66" s="35"/>
      <c r="AF66" s="9" t="n">
        <v>420</v>
      </c>
      <c r="AG66" s="9"/>
      <c r="AH66" s="9" t="n">
        <v>151</v>
      </c>
      <c r="AI66" s="9"/>
      <c r="AJ66" s="9" t="n">
        <v>43</v>
      </c>
      <c r="AK66" s="9"/>
    </row>
    <row r="67" customFormat="false" ht="99" hidden="false" customHeight="true" outlineLevel="0" collapsed="false">
      <c r="B67" s="7" t="n">
        <v>52</v>
      </c>
      <c r="C67" s="55" t="s">
        <v>234</v>
      </c>
      <c r="D67" s="28" t="s">
        <v>70</v>
      </c>
      <c r="E67" s="29" t="s">
        <v>235</v>
      </c>
      <c r="F67" s="9" t="s">
        <v>236</v>
      </c>
      <c r="G67" s="56" t="s">
        <v>237</v>
      </c>
      <c r="H67" s="24" t="n">
        <f aca="false">P67/P71*100</f>
        <v>3.67302543507363</v>
      </c>
      <c r="I67" s="24" t="n">
        <f aca="false">H67</f>
        <v>3.67302543507363</v>
      </c>
      <c r="J67" s="25" t="n">
        <v>46021</v>
      </c>
      <c r="K67" s="30"/>
      <c r="L67" s="31"/>
      <c r="M67" s="32"/>
      <c r="N67" s="31"/>
      <c r="O67" s="32"/>
      <c r="P67" s="26" t="n">
        <f aca="false">R67+T67++V67+X67+Z67+AB67+AD67+AF67+AH67+AJ67</f>
        <v>6146</v>
      </c>
      <c r="Q67" s="33"/>
      <c r="R67" s="33" t="n">
        <v>38</v>
      </c>
      <c r="S67" s="33"/>
      <c r="T67" s="33" t="n">
        <v>520</v>
      </c>
      <c r="U67" s="33"/>
      <c r="V67" s="47" t="n">
        <v>400</v>
      </c>
      <c r="W67" s="34"/>
      <c r="X67" s="34" t="n">
        <v>219</v>
      </c>
      <c r="Y67" s="34"/>
      <c r="Z67" s="34" t="n">
        <v>4283</v>
      </c>
      <c r="AA67" s="34"/>
      <c r="AB67" s="33" t="n">
        <v>186</v>
      </c>
      <c r="AC67" s="35"/>
      <c r="AD67" s="35" t="n">
        <v>130</v>
      </c>
      <c r="AE67" s="35"/>
      <c r="AF67" s="9" t="n">
        <v>240</v>
      </c>
      <c r="AG67" s="9"/>
      <c r="AH67" s="9" t="n">
        <v>50</v>
      </c>
      <c r="AI67" s="9"/>
      <c r="AJ67" s="9" t="n">
        <v>80</v>
      </c>
      <c r="AK67" s="9"/>
    </row>
    <row r="68" customFormat="false" ht="66.75" hidden="false" customHeight="true" outlineLevel="0" collapsed="false">
      <c r="B68" s="7" t="n">
        <v>53</v>
      </c>
      <c r="C68" s="10" t="s">
        <v>238</v>
      </c>
      <c r="D68" s="57" t="s">
        <v>70</v>
      </c>
      <c r="E68" s="29" t="s">
        <v>239</v>
      </c>
      <c r="F68" s="29" t="s">
        <v>239</v>
      </c>
      <c r="G68" s="29" t="s">
        <v>239</v>
      </c>
      <c r="H68" s="24" t="n">
        <f aca="false">P68/P71*100</f>
        <v>4.5575157773953</v>
      </c>
      <c r="I68" s="24" t="n">
        <f aca="false">H68</f>
        <v>4.5575157773953</v>
      </c>
      <c r="J68" s="25" t="n">
        <v>46021</v>
      </c>
      <c r="K68" s="37"/>
      <c r="L68" s="38"/>
      <c r="M68" s="32"/>
      <c r="N68" s="39"/>
      <c r="O68" s="32"/>
      <c r="P68" s="26" t="n">
        <f aca="false">R68+T68++V68+X68+Z68+AB68+AD68+AF68+AH68+AJ68</f>
        <v>7626</v>
      </c>
      <c r="Q68" s="33"/>
      <c r="R68" s="33" t="n">
        <v>66</v>
      </c>
      <c r="S68" s="33"/>
      <c r="T68" s="33" t="n">
        <v>415</v>
      </c>
      <c r="U68" s="33"/>
      <c r="V68" s="41" t="n">
        <v>638</v>
      </c>
      <c r="W68" s="35"/>
      <c r="X68" s="35" t="n">
        <v>161</v>
      </c>
      <c r="Y68" s="35"/>
      <c r="Z68" s="35" t="n">
        <v>5475</v>
      </c>
      <c r="AA68" s="35"/>
      <c r="AB68" s="33" t="n">
        <v>175</v>
      </c>
      <c r="AC68" s="35"/>
      <c r="AD68" s="35" t="n">
        <v>210</v>
      </c>
      <c r="AE68" s="35"/>
      <c r="AF68" s="9" t="n">
        <v>280</v>
      </c>
      <c r="AG68" s="9"/>
      <c r="AH68" s="9" t="n">
        <v>140</v>
      </c>
      <c r="AI68" s="9"/>
      <c r="AJ68" s="9" t="n">
        <v>66</v>
      </c>
      <c r="AK68" s="9"/>
    </row>
    <row r="69" customFormat="false" ht="66.75" hidden="false" customHeight="true" outlineLevel="0" collapsed="false">
      <c r="B69" s="7" t="n">
        <v>54</v>
      </c>
      <c r="C69" s="10" t="s">
        <v>240</v>
      </c>
      <c r="D69" s="28" t="s">
        <v>241</v>
      </c>
      <c r="E69" s="29" t="s">
        <v>239</v>
      </c>
      <c r="F69" s="29" t="s">
        <v>239</v>
      </c>
      <c r="G69" s="29" t="s">
        <v>239</v>
      </c>
      <c r="H69" s="24" t="n">
        <f aca="false">P69/P71*100</f>
        <v>5.2890131956397</v>
      </c>
      <c r="I69" s="24" t="n">
        <f aca="false">H69</f>
        <v>5.2890131956397</v>
      </c>
      <c r="J69" s="25" t="n">
        <v>46021</v>
      </c>
      <c r="K69" s="37"/>
      <c r="L69" s="38"/>
      <c r="M69" s="32"/>
      <c r="N69" s="39"/>
      <c r="O69" s="32"/>
      <c r="P69" s="26" t="n">
        <f aca="false">R69+T69++V69+X69+Z69+AB69+AD69+AF69+AH69+AJ69</f>
        <v>8850</v>
      </c>
      <c r="Q69" s="33"/>
      <c r="R69" s="58" t="n">
        <v>29</v>
      </c>
      <c r="S69" s="58"/>
      <c r="T69" s="58" t="n">
        <v>913</v>
      </c>
      <c r="U69" s="58"/>
      <c r="V69" s="22" t="n">
        <v>634</v>
      </c>
      <c r="W69" s="59"/>
      <c r="X69" s="59" t="n">
        <v>190</v>
      </c>
      <c r="Y69" s="59"/>
      <c r="Z69" s="35" t="n">
        <v>5750</v>
      </c>
      <c r="AA69" s="59"/>
      <c r="AB69" s="58" t="n">
        <v>289</v>
      </c>
      <c r="AC69" s="59"/>
      <c r="AD69" s="59" t="n">
        <v>403</v>
      </c>
      <c r="AE69" s="59"/>
      <c r="AF69" s="60" t="n">
        <v>420</v>
      </c>
      <c r="AG69" s="60"/>
      <c r="AH69" s="60" t="n">
        <v>180</v>
      </c>
      <c r="AI69" s="60"/>
      <c r="AJ69" s="60" t="n">
        <v>42</v>
      </c>
      <c r="AK69" s="60"/>
    </row>
    <row r="70" customFormat="false" ht="66.75" hidden="false" customHeight="true" outlineLevel="0" collapsed="false">
      <c r="B70" s="7" t="n">
        <v>55</v>
      </c>
      <c r="C70" s="9" t="s">
        <v>242</v>
      </c>
      <c r="D70" s="8"/>
      <c r="E70" s="9" t="s">
        <v>0</v>
      </c>
      <c r="F70" s="9"/>
      <c r="G70" s="9"/>
      <c r="H70" s="24" t="n">
        <f aca="false">P70/P71*100</f>
        <v>0</v>
      </c>
      <c r="I70" s="24" t="n">
        <f aca="false">H70</f>
        <v>0</v>
      </c>
      <c r="J70" s="25" t="n">
        <v>46021</v>
      </c>
      <c r="K70" s="8"/>
      <c r="L70" s="8"/>
      <c r="M70" s="8"/>
      <c r="N70" s="8"/>
      <c r="O70" s="8"/>
      <c r="P70" s="26" t="n">
        <f aca="false">R70+T70++V70+X70+Z70+AB70+AD70+AF70+AH70+AJ70</f>
        <v>0</v>
      </c>
      <c r="Q70" s="33"/>
      <c r="R70" s="33" t="n">
        <v>0</v>
      </c>
      <c r="S70" s="33"/>
      <c r="T70" s="33" t="n">
        <v>0</v>
      </c>
      <c r="U70" s="33"/>
      <c r="V70" s="9" t="n">
        <v>0</v>
      </c>
      <c r="W70" s="24"/>
      <c r="X70" s="36" t="n">
        <v>0</v>
      </c>
      <c r="Y70" s="24"/>
      <c r="Z70" s="36" t="n">
        <v>0</v>
      </c>
      <c r="AA70" s="24"/>
      <c r="AB70" s="33" t="n">
        <v>0</v>
      </c>
      <c r="AC70" s="24"/>
      <c r="AD70" s="34" t="n">
        <v>0</v>
      </c>
      <c r="AE70" s="34"/>
      <c r="AF70" s="34" t="n">
        <v>0</v>
      </c>
      <c r="AG70" s="34"/>
      <c r="AH70" s="34" t="n">
        <v>0</v>
      </c>
      <c r="AI70" s="34"/>
      <c r="AJ70" s="34" t="n">
        <v>0</v>
      </c>
      <c r="AK70" s="34"/>
    </row>
    <row r="71" customFormat="false" ht="66.75" hidden="false" customHeight="true" outlineLevel="0" collapsed="false">
      <c r="B71" s="7" t="n">
        <v>56</v>
      </c>
      <c r="C71" s="9" t="s">
        <v>243</v>
      </c>
      <c r="D71" s="8"/>
      <c r="E71" s="9"/>
      <c r="F71" s="9"/>
      <c r="G71" s="9"/>
      <c r="H71" s="22" t="n">
        <f aca="false">SUM(H9:H70)</f>
        <v>100</v>
      </c>
      <c r="I71" s="22" t="n">
        <f aca="false">SUM(I9:I70)</f>
        <v>100</v>
      </c>
      <c r="J71" s="46"/>
      <c r="K71" s="46"/>
      <c r="L71" s="46"/>
      <c r="M71" s="46"/>
      <c r="N71" s="46"/>
      <c r="O71" s="46"/>
      <c r="P71" s="26" t="n">
        <f aca="false">R71+T71+V71+X71+Z71+AB71+AD71+AF71+AH71+AJ71</f>
        <v>167328</v>
      </c>
      <c r="Q71" s="47"/>
      <c r="R71" s="47" t="n">
        <f aca="false">SUM(R9:R70)</f>
        <v>1260</v>
      </c>
      <c r="S71" s="47"/>
      <c r="T71" s="47" t="n">
        <f aca="false">SUM(T9:T70)</f>
        <v>5796</v>
      </c>
      <c r="U71" s="47"/>
      <c r="V71" s="47" t="n">
        <f aca="false">SUM(V9:V70)</f>
        <v>6552</v>
      </c>
      <c r="W71" s="47"/>
      <c r="X71" s="47" t="n">
        <f aca="false">SUM(X9:X70)</f>
        <v>15372</v>
      </c>
      <c r="Y71" s="47"/>
      <c r="Z71" s="47" t="n">
        <f aca="false">SUM(Z9:Z70)</f>
        <v>104580</v>
      </c>
      <c r="AA71" s="47"/>
      <c r="AB71" s="47" t="n">
        <f aca="false">SUM(AB9:AB70)</f>
        <v>11340</v>
      </c>
      <c r="AC71" s="47"/>
      <c r="AD71" s="47" t="n">
        <f aca="false">SUM(AD9:AD70)</f>
        <v>5796</v>
      </c>
      <c r="AE71" s="47"/>
      <c r="AF71" s="47" t="n">
        <f aca="false">SUM(AF9:AF70)</f>
        <v>10836</v>
      </c>
      <c r="AG71" s="47"/>
      <c r="AH71" s="47" t="n">
        <f aca="false">SUM(AH9:AH70)</f>
        <v>3528</v>
      </c>
      <c r="AI71" s="47"/>
      <c r="AJ71" s="47" t="n">
        <f aca="false">SUM(AJ9:AJ70)</f>
        <v>2268</v>
      </c>
      <c r="AK71" s="47"/>
    </row>
    <row r="72" customFormat="false" ht="13.5" hidden="false" customHeight="true" outlineLevel="0" collapsed="false">
      <c r="C72" s="61" t="s">
        <v>244</v>
      </c>
      <c r="D72" s="1" t="s">
        <v>245</v>
      </c>
      <c r="P72" s="1" t="s">
        <v>246</v>
      </c>
    </row>
    <row r="73" customFormat="false" ht="13.5" hidden="false" customHeight="true" outlineLevel="0" collapsed="false">
      <c r="C73" s="61" t="s">
        <v>247</v>
      </c>
    </row>
    <row r="74" customFormat="false" ht="13.5" hidden="false" customHeight="true" outlineLevel="0" collapsed="false">
      <c r="C74" s="61" t="s">
        <v>248</v>
      </c>
    </row>
    <row r="75" customFormat="false" ht="13.5" hidden="false" customHeight="true" outlineLevel="0" collapsed="false">
      <c r="C75" s="61" t="s">
        <v>249</v>
      </c>
    </row>
    <row r="76" customFormat="false" ht="13.5" hidden="false" customHeight="true" outlineLevel="0" collapsed="false">
      <c r="C76" s="61" t="s">
        <v>250</v>
      </c>
    </row>
    <row r="77" customFormat="false" ht="13.5" hidden="false" customHeight="true" outlineLevel="0" collapsed="false">
      <c r="C77" s="61" t="s">
        <v>251</v>
      </c>
    </row>
    <row r="78" customFormat="false" ht="13.5" hidden="false" customHeight="true" outlineLevel="0" collapsed="false">
      <c r="C78" s="61" t="s">
        <v>252</v>
      </c>
    </row>
    <row r="79" customFormat="false" ht="13.5" hidden="false" customHeight="true" outlineLevel="0" collapsed="false">
      <c r="C79" s="61" t="s">
        <v>253</v>
      </c>
    </row>
    <row r="80" customFormat="false" ht="13.5" hidden="false" customHeight="true" outlineLevel="0" collapsed="false">
      <c r="C80" s="61" t="s">
        <v>254</v>
      </c>
    </row>
    <row r="81" customFormat="false" ht="13.5" hidden="false" customHeight="true" outlineLevel="0" collapsed="false">
      <c r="C81" s="61" t="s">
        <v>255</v>
      </c>
    </row>
    <row r="82" customFormat="false" ht="13.5" hidden="false" customHeight="true" outlineLevel="0" collapsed="false">
      <c r="C82" s="61" t="s">
        <v>256</v>
      </c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>
      <c r="C85" s="61" t="s">
        <v>257</v>
      </c>
      <c r="G85" s="1" t="s">
        <v>258</v>
      </c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>
      <c r="C89" s="62" t="s">
        <v>259</v>
      </c>
      <c r="G89" s="1" t="s">
        <v>260</v>
      </c>
    </row>
    <row r="90" customFormat="false" ht="13.5" hidden="false" customHeight="true" outlineLevel="0" collapsed="false">
      <c r="C90" s="1" t="s">
        <v>261</v>
      </c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50">
    <mergeCell ref="B2:AK2"/>
    <mergeCell ref="B3:AK3"/>
    <mergeCell ref="B4:AK4"/>
    <mergeCell ref="A5:A7"/>
    <mergeCell ref="B5:B7"/>
    <mergeCell ref="C5:C7"/>
    <mergeCell ref="D5:D7"/>
    <mergeCell ref="E5:E7"/>
    <mergeCell ref="F5:F7"/>
    <mergeCell ref="G5:G7"/>
    <mergeCell ref="H5:I5"/>
    <mergeCell ref="J5:K5"/>
    <mergeCell ref="L5:M5"/>
    <mergeCell ref="N5:O5"/>
    <mergeCell ref="P5:AK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9:B11"/>
    <mergeCell ref="E9:E11"/>
    <mergeCell ref="F9:F11"/>
    <mergeCell ref="G9:G11"/>
    <mergeCell ref="B12:B15"/>
    <mergeCell ref="E12:E13"/>
    <mergeCell ref="F12:F13"/>
    <mergeCell ref="G12:G13"/>
    <mergeCell ref="E14:E15"/>
    <mergeCell ref="F14:F15"/>
    <mergeCell ref="B18:B19"/>
    <mergeCell ref="C18:C19"/>
    <mergeCell ref="B20:B21"/>
    <mergeCell ref="C20:C21"/>
    <mergeCell ref="D20:D21"/>
    <mergeCell ref="E20:E21"/>
  </mergeCells>
  <conditionalFormatting sqref="D71:G71">
    <cfRule type="cellIs" priority="2" operator="greaterThan" aboveAverage="0" equalAverage="0" bottom="0" percent="0" rank="0" text="" dxfId="0">
      <formula>1</formula>
    </cfRule>
  </conditionalFormatting>
  <conditionalFormatting sqref="D71:G71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" man="true" max="16383" min="0"/>
    <brk id="15" man="true" max="16383" min="0"/>
    <brk id="19" man="true" max="16383" min="0"/>
    <brk id="24" man="true" max="16383" min="0"/>
    <brk id="26" man="true" max="16383" min="0"/>
    <brk id="36" man="true" max="16383" min="0"/>
    <brk id="40" man="true" max="16383" min="0"/>
    <brk id="42" man="true" max="16383" min="0"/>
    <brk id="47" man="true" max="16383" min="0"/>
    <brk id="58" man="true" max="16383" min="0"/>
    <brk id="65" man="true" max="16383" min="0"/>
    <brk id="71" man="true" max="16383" min="0"/>
  </rowBreaks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47:17Z</dcterms:created>
  <dc:creator>MOES</dc:creator>
  <dc:description/>
  <dc:language>en-US</dc:language>
  <cp:lastModifiedBy>Varduhi Manukyan</cp:lastModifiedBy>
  <cp:lastPrinted>2025-01-10T10:12:13Z</cp:lastPrinted>
  <dcterms:modified xsi:type="dcterms:W3CDTF">2025-01-10T11:22:58Z</dcterms:modified>
  <cp:revision>0</cp:revision>
  <dc:subject/>
  <dc:title/>
</cp:coreProperties>
</file>